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5:$I$236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农业产业发展资金分配及绩效目标表</t>
    </r>
  </si>
  <si>
    <t xml:space="preserve">单位：万元</t>
  </si>
  <si>
    <t xml:space="preserve">地区名称</t>
  </si>
  <si>
    <t xml:space="preserve">合计</t>
  </si>
  <si>
    <t xml:space="preserve">其中：</t>
  </si>
  <si>
    <t xml:space="preserve">绩效目标</t>
  </si>
  <si>
    <t xml:space="preserve">备注</t>
  </si>
  <si>
    <t xml:space="preserve">农机购置与应用补贴</t>
  </si>
  <si>
    <t xml:space="preserve">产出指标</t>
  </si>
  <si>
    <t xml:space="preserve">效益指标</t>
  </si>
  <si>
    <t xml:space="preserve">满意度指标</t>
  </si>
  <si>
    <t xml:space="preserve">该项资金纳入“天府粮仓”建设筹资管理。</t>
  </si>
  <si>
    <t xml:space="preserve">  成都市</t>
  </si>
  <si>
    <t xml:space="preserve">    成都市本级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3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15</t>
    </r>
    <r>
      <rPr>
        <sz val="9"/>
        <color rgb="FF000000"/>
        <rFont val="Noto Sans"/>
        <family val="2"/>
      </rPr>
      <t xml:space="preserve">户；资金使用无重大违规违纪问题；</t>
    </r>
  </si>
  <si>
    <r>
      <rPr>
        <sz val="9"/>
        <color rgb="FF000000"/>
        <rFont val="Noto Sans"/>
        <family val="2"/>
      </rPr>
      <t xml:space="preserve">服务对象满意度≥</t>
    </r>
    <r>
      <rPr>
        <sz val="9"/>
        <color rgb="FF000000"/>
        <rFont val="Times New Roman"/>
        <family val="0"/>
      </rPr>
      <t xml:space="preserve">80%</t>
    </r>
    <r>
      <rPr>
        <sz val="9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农机购置与应用补贴东部新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、天府新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；</t>
    </r>
  </si>
  <si>
    <t xml:space="preserve">    龙泉驿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青白江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新都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温江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9</t>
    </r>
    <r>
      <rPr>
        <sz val="9"/>
        <color rgb="FF000000"/>
        <rFont val="Noto Sans"/>
        <family val="2"/>
      </rPr>
      <t xml:space="preserve">台（套）；</t>
    </r>
  </si>
  <si>
    <t xml:space="preserve">    金堂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6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45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郫都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大邑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7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蒲江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4</t>
    </r>
    <r>
      <rPr>
        <sz val="9"/>
        <color rgb="FF000000"/>
        <rFont val="Noto Sans"/>
        <family val="2"/>
      </rPr>
      <t xml:space="preserve">台（套）；</t>
    </r>
  </si>
  <si>
    <t xml:space="preserve">    新津区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都江堰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1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彭州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2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邛崃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3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5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崇州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简阳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2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自贡市</t>
  </si>
  <si>
    <t xml:space="preserve">    自流井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8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24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贡井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5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28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大安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00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71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沿滩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84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70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荣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622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40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富顺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21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206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攀枝花市</t>
  </si>
  <si>
    <t xml:space="preserve">    西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米易县</t>
  </si>
  <si>
    <t xml:space="preserve">资金使用无重大违规违纪问题；</t>
  </si>
  <si>
    <t xml:space="preserve">  盐边县</t>
  </si>
  <si>
    <t xml:space="preserve">  泸州市</t>
  </si>
  <si>
    <t xml:space="preserve">    江阳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4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44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纳溪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31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4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龙马潭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9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53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泸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69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35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合江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35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05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叙永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417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17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古蔺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55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6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德阳市</t>
  </si>
  <si>
    <t xml:space="preserve">    旌阳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9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5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罗江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7</t>
    </r>
    <r>
      <rPr>
        <sz val="9"/>
        <color rgb="FF000000"/>
        <rFont val="Noto Sans"/>
        <family val="2"/>
      </rPr>
      <t xml:space="preserve">台（套）；</t>
    </r>
  </si>
  <si>
    <t xml:space="preserve">  中江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2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广汉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1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2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什邡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4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绵竹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7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5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绵阳市</t>
  </si>
  <si>
    <t xml:space="preserve">    绵阳市本级</t>
  </si>
  <si>
    <t xml:space="preserve">    游仙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52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9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安州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9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5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三台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01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4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盐亭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3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56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梓潼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1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1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北川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平武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5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5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江油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31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9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广元市</t>
  </si>
  <si>
    <t xml:space="preserve">    利州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4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0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昭化区  </t>
  </si>
  <si>
    <t xml:space="preserve">    朝天区</t>
  </si>
  <si>
    <t xml:space="preserve">  旺苍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00</t>
    </r>
    <r>
      <rPr>
        <sz val="9"/>
        <color rgb="FF000000"/>
        <rFont val="Noto Sans"/>
        <family val="2"/>
      </rPr>
      <t xml:space="preserve">台（套）；</t>
    </r>
  </si>
  <si>
    <t xml:space="preserve">  青川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1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剑阁县</t>
  </si>
  <si>
    <t xml:space="preserve">  苍溪县</t>
  </si>
  <si>
    <t xml:space="preserve">  遂宁市</t>
  </si>
  <si>
    <t xml:space="preserve">    船山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8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9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安居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2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66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蓬溪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7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69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射洪市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7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大英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9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3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内江市</t>
  </si>
  <si>
    <t xml:space="preserve">    内江市中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8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52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东兴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75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7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威远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29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9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资中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75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40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隆昌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02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52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乐山市</t>
  </si>
  <si>
    <t xml:space="preserve">    乐山市中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2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4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沙湾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1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7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五通桥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7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3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犍为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05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7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井研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40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05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夹江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6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0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沐川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5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8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马边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8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峨眉山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7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8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南充市</t>
  </si>
  <si>
    <t xml:space="preserve">    顺庆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9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6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高坪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19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7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嘉陵区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0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南部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99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33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营山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412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0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蓬安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80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18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仪陇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57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28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西充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191</t>
    </r>
    <r>
      <rPr>
        <sz val="9"/>
        <color rgb="FF000000"/>
        <rFont val="Noto Sans"/>
        <family val="2"/>
      </rPr>
      <t xml:space="preserve">台（套）；</t>
    </r>
  </si>
  <si>
    <t xml:space="preserve">  阆中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03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47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眉山市</t>
  </si>
  <si>
    <t xml:space="preserve">    东坡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6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1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彭山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4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仁寿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2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5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洪雅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4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2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丹棱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青神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6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宜宾市</t>
  </si>
  <si>
    <t xml:space="preserve">    翠屏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437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33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南溪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91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1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叙州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19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07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江安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25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18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长宁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98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7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高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2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珙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5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62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筠连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47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64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兴文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12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91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屏山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5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广安市</t>
  </si>
  <si>
    <t xml:space="preserve">    广安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10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75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前锋区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63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岳池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06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98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武胜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692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61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邻水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27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95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华蓥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7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46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达州市 </t>
  </si>
  <si>
    <t xml:space="preserve">    通川区  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19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04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达川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58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06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宣汉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547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34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开江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372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23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大竹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88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58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渠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272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48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万源市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330</t>
    </r>
    <r>
      <rPr>
        <sz val="9"/>
        <color rgb="FF000000"/>
        <rFont val="Noto Sans"/>
        <family val="2"/>
      </rPr>
      <t xml:space="preserve">台（套）；</t>
    </r>
  </si>
  <si>
    <t xml:space="preserve">  雅安市</t>
  </si>
  <si>
    <t xml:space="preserve">    雨城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名山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0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荥经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汉源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天全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2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4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芦山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4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宝兴县</t>
  </si>
  <si>
    <t xml:space="preserve">  巴中市</t>
  </si>
  <si>
    <t xml:space="preserve">    巴州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31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82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恩阳区</t>
  </si>
  <si>
    <t xml:space="preserve">  通江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45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10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南江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54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平昌县</t>
  </si>
  <si>
    <t xml:space="preserve">  资阳市</t>
  </si>
  <si>
    <t xml:space="preserve">    雁江区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854</t>
    </r>
    <r>
      <rPr>
        <sz val="9"/>
        <color rgb="FF000000"/>
        <rFont val="Noto Sans"/>
        <family val="2"/>
      </rPr>
      <t xml:space="preserve">台（套）；</t>
    </r>
  </si>
  <si>
    <t xml:space="preserve">  安岳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43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21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乐至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560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59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阿坝州</t>
  </si>
  <si>
    <t xml:space="preserve">    汶川县</t>
  </si>
  <si>
    <t xml:space="preserve">    理县</t>
  </si>
  <si>
    <t xml:space="preserve">    茂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6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6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松潘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4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九寨沟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金川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70</t>
    </r>
    <r>
      <rPr>
        <sz val="9"/>
        <color rgb="FF000000"/>
        <rFont val="Noto Sans"/>
        <family val="2"/>
      </rPr>
      <t xml:space="preserve">台（套）；</t>
    </r>
  </si>
  <si>
    <t xml:space="preserve">    小金县</t>
  </si>
  <si>
    <t xml:space="preserve">    黑水县</t>
  </si>
  <si>
    <t xml:space="preserve">    马尔康市</t>
  </si>
  <si>
    <t xml:space="preserve">    壤塘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阿坝县</t>
  </si>
  <si>
    <t xml:space="preserve">    若尔盖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8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8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红原县</t>
  </si>
  <si>
    <t xml:space="preserve">  甘孜州</t>
  </si>
  <si>
    <t xml:space="preserve">    甘孜州本级</t>
  </si>
  <si>
    <t xml:space="preserve">    康定市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丹巴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1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2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九龙县</t>
  </si>
  <si>
    <t xml:space="preserve">    雅江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6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道孚县</t>
  </si>
  <si>
    <t xml:space="preserve">    炉霍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甘孜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新龙县</t>
  </si>
  <si>
    <t xml:space="preserve">    德格县</t>
  </si>
  <si>
    <t xml:space="preserve">    白玉县</t>
  </si>
  <si>
    <t xml:space="preserve">    石渠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色达县</t>
  </si>
  <si>
    <t xml:space="preserve">    理塘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2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巴塘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39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3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8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木里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11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盐源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63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德昌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21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会理市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105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会东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224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8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宁南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53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49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布拖县</t>
  </si>
  <si>
    <t xml:space="preserve">    金阳县  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4</t>
    </r>
    <r>
      <rPr>
        <sz val="9"/>
        <color rgb="FF000000"/>
        <rFont val="Noto Sans"/>
        <family val="2"/>
      </rPr>
      <t xml:space="preserve">台（套）；</t>
    </r>
  </si>
  <si>
    <t xml:space="preserve">    昭觉县</t>
  </si>
  <si>
    <t xml:space="preserve">    喜德县</t>
  </si>
  <si>
    <t xml:space="preserve">    冕宁县</t>
  </si>
  <si>
    <r>
      <rPr>
        <sz val="9"/>
        <color rgb="FF000000"/>
        <rFont val="Noto Sans"/>
        <family val="2"/>
      </rPr>
      <t xml:space="preserve">农机购置补贴机具数≥</t>
    </r>
    <r>
      <rPr>
        <sz val="9"/>
        <color rgb="FF000000"/>
        <rFont val="Times New Roman"/>
        <family val="0"/>
      </rPr>
      <t xml:space="preserve">65</t>
    </r>
    <r>
      <rPr>
        <sz val="9"/>
        <color rgb="FF000000"/>
        <rFont val="Noto Sans"/>
        <family val="2"/>
      </rPr>
      <t xml:space="preserve">台（套）；</t>
    </r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60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越西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Times New Roman"/>
        <family val="0"/>
      </rPr>
      <t xml:space="preserve">1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甘洛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46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  美姑县</t>
  </si>
  <si>
    <t xml:space="preserve">    雷波县</t>
  </si>
  <si>
    <r>
      <rPr>
        <sz val="9"/>
        <color rgb="FF000000"/>
        <rFont val="Noto Sans"/>
        <family val="2"/>
      </rPr>
      <t xml:space="preserve">农机购置与应用补贴直接受益户数≥</t>
    </r>
    <r>
      <rPr>
        <sz val="9"/>
        <color rgb="FF000000"/>
        <rFont val="方正书宋_GBK"/>
        <family val="0"/>
      </rPr>
      <t xml:space="preserve">67</t>
    </r>
    <r>
      <rPr>
        <sz val="9"/>
        <color rgb="FF000000"/>
        <rFont val="Noto Sans"/>
        <family val="2"/>
      </rPr>
      <t xml:space="preserve">户；资金使用无重大违规违纪问题；</t>
    </r>
  </si>
  <si>
    <t xml:space="preserve">  省级</t>
  </si>
  <si>
    <t xml:space="preserve">四川省农业科学院园艺研究所</t>
  </si>
  <si>
    <t xml:space="preserve">四川农业大学</t>
  </si>
  <si>
    <t xml:space="preserve">四川省农业科学院作物研究所</t>
  </si>
  <si>
    <t xml:space="preserve">四川省农业技术推广总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0"/>
      <charset val="134"/>
    </font>
    <font>
      <b val="true"/>
      <sz val="11"/>
      <color rgb="FF000000"/>
      <name val="Times New Roman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9"/>
      <color rgb="FF000000"/>
      <name val="方正书宋_GBK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0"/>
    </font>
    <font>
      <b val="true"/>
      <sz val="9"/>
      <color rgb="FF000000"/>
      <name val="方正书宋_GBK"/>
      <family val="0"/>
    </font>
    <font>
      <sz val="9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E135" activeCellId="0" sqref="E1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9.75"/>
    <col collapsed="false" customWidth="true" hidden="false" outlineLevel="0" max="3" min="3" style="2" width="11.24"/>
    <col collapsed="false" customWidth="true" hidden="false" outlineLevel="0" max="4" min="4" style="3" width="14.57"/>
    <col collapsed="false" customWidth="true" hidden="false" outlineLevel="0" max="5" min="5" style="3" width="30.83"/>
    <col collapsed="false" customWidth="true" hidden="false" outlineLevel="0" max="6" min="6" style="3" width="20.2"/>
    <col collapsed="false" customWidth="true" hidden="false" outlineLevel="0" max="7" min="7" style="1" width="14.78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8" hidden="false" customHeight="true" outlineLevel="0" collapsed="false">
      <c r="A3" s="6"/>
      <c r="B3" s="6"/>
      <c r="C3" s="6"/>
      <c r="D3" s="7"/>
      <c r="E3" s="7"/>
      <c r="F3" s="7"/>
      <c r="G3" s="8" t="s">
        <v>2</v>
      </c>
    </row>
    <row r="4" s="15" customFormat="true" ht="2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4" t="s">
        <v>7</v>
      </c>
    </row>
    <row r="5" s="17" customFormat="true" ht="24" hidden="false" customHeight="true" outlineLevel="0" collapsed="false">
      <c r="A5" s="10"/>
      <c r="B5" s="11"/>
      <c r="C5" s="16" t="s">
        <v>8</v>
      </c>
      <c r="D5" s="13" t="s">
        <v>9</v>
      </c>
      <c r="E5" s="11" t="s">
        <v>10</v>
      </c>
      <c r="F5" s="11" t="s">
        <v>11</v>
      </c>
      <c r="G5" s="14"/>
    </row>
    <row r="6" s="23" customFormat="true" ht="37.5" hidden="false" customHeight="false" outlineLevel="0" collapsed="false">
      <c r="A6" s="18" t="s">
        <v>4</v>
      </c>
      <c r="B6" s="19" t="n">
        <f aca="false">SUM(B7,B23,B30,B34,B42,B49,B59,B67,B73,B79,B89,B99,B106,B117,B124,B132,B140,B146,B150,B164,B183,B200)</f>
        <v>88134</v>
      </c>
      <c r="C6" s="19" t="n">
        <f aca="false">SUM(C7,C23,C30,C34,C42,C49,C59,C67,C73,C79,C89,C99,C106,C117,C124,C132,C140,C146,C150,C164,C183,C200)</f>
        <v>30534</v>
      </c>
      <c r="D6" s="20"/>
      <c r="E6" s="21"/>
      <c r="F6" s="21"/>
      <c r="G6" s="22" t="s">
        <v>12</v>
      </c>
    </row>
    <row r="7" s="23" customFormat="true" ht="15" hidden="false" customHeight="false" outlineLevel="0" collapsed="false">
      <c r="A7" s="24" t="s">
        <v>13</v>
      </c>
      <c r="B7" s="25" t="n">
        <f aca="false">SUM(B8:B22)</f>
        <v>3624</v>
      </c>
      <c r="C7" s="25" t="n">
        <f aca="false">SUM(C8:C22)</f>
        <v>1993</v>
      </c>
      <c r="D7" s="26"/>
      <c r="E7" s="27"/>
      <c r="F7" s="27"/>
      <c r="G7" s="28"/>
    </row>
    <row r="8" customFormat="false" ht="48" hidden="false" customHeight="false" outlineLevel="0" collapsed="false">
      <c r="A8" s="29" t="s">
        <v>14</v>
      </c>
      <c r="B8" s="30" t="n">
        <v>80</v>
      </c>
      <c r="C8" s="30" t="n">
        <v>40</v>
      </c>
      <c r="D8" s="31" t="s">
        <v>15</v>
      </c>
      <c r="E8" s="31" t="s">
        <v>16</v>
      </c>
      <c r="F8" s="31" t="s">
        <v>17</v>
      </c>
      <c r="G8" s="22" t="s">
        <v>18</v>
      </c>
    </row>
    <row r="9" customFormat="false" ht="24" hidden="false" customHeight="false" outlineLevel="0" collapsed="false">
      <c r="A9" s="29" t="s">
        <v>19</v>
      </c>
      <c r="B9" s="30" t="n">
        <v>38</v>
      </c>
      <c r="C9" s="30" t="n">
        <v>24</v>
      </c>
      <c r="D9" s="31" t="s">
        <v>20</v>
      </c>
      <c r="E9" s="31" t="s">
        <v>21</v>
      </c>
      <c r="F9" s="31" t="s">
        <v>17</v>
      </c>
      <c r="G9" s="32"/>
    </row>
    <row r="10" customFormat="false" ht="24" hidden="false" customHeight="false" outlineLevel="0" collapsed="false">
      <c r="A10" s="29" t="s">
        <v>22</v>
      </c>
      <c r="B10" s="30" t="n">
        <v>79</v>
      </c>
      <c r="C10" s="30" t="n">
        <v>79</v>
      </c>
      <c r="D10" s="31" t="s">
        <v>23</v>
      </c>
      <c r="E10" s="31" t="s">
        <v>24</v>
      </c>
      <c r="F10" s="31" t="s">
        <v>17</v>
      </c>
      <c r="G10" s="33"/>
    </row>
    <row r="11" customFormat="false" ht="24" hidden="false" customHeight="false" outlineLevel="0" collapsed="false">
      <c r="A11" s="29" t="s">
        <v>25</v>
      </c>
      <c r="B11" s="30" t="n">
        <v>123</v>
      </c>
      <c r="C11" s="30" t="n">
        <v>123</v>
      </c>
      <c r="D11" s="31" t="s">
        <v>26</v>
      </c>
      <c r="E11" s="31" t="s">
        <v>27</v>
      </c>
      <c r="F11" s="31" t="s">
        <v>17</v>
      </c>
      <c r="G11" s="33"/>
    </row>
    <row r="12" customFormat="false" ht="24" hidden="false" customHeight="false" outlineLevel="0" collapsed="false">
      <c r="A12" s="29" t="s">
        <v>28</v>
      </c>
      <c r="B12" s="30" t="n">
        <v>20</v>
      </c>
      <c r="C12" s="30" t="n">
        <v>20</v>
      </c>
      <c r="D12" s="31" t="s">
        <v>29</v>
      </c>
      <c r="E12" s="31" t="s">
        <v>21</v>
      </c>
      <c r="F12" s="31" t="s">
        <v>17</v>
      </c>
      <c r="G12" s="33"/>
    </row>
    <row r="13" customFormat="false" ht="24" hidden="false" customHeight="false" outlineLevel="0" collapsed="false">
      <c r="A13" s="29" t="s">
        <v>30</v>
      </c>
      <c r="B13" s="30" t="n">
        <v>589</v>
      </c>
      <c r="C13" s="30" t="n">
        <v>198</v>
      </c>
      <c r="D13" s="31" t="s">
        <v>31</v>
      </c>
      <c r="E13" s="31" t="s">
        <v>32</v>
      </c>
      <c r="F13" s="31" t="s">
        <v>17</v>
      </c>
      <c r="G13" s="33"/>
    </row>
    <row r="14" customFormat="false" ht="24" hidden="false" customHeight="false" outlineLevel="0" collapsed="false">
      <c r="A14" s="29" t="s">
        <v>33</v>
      </c>
      <c r="B14" s="30" t="n">
        <v>95</v>
      </c>
      <c r="C14" s="30" t="n">
        <v>95</v>
      </c>
      <c r="D14" s="31" t="s">
        <v>34</v>
      </c>
      <c r="E14" s="31" t="s">
        <v>35</v>
      </c>
      <c r="F14" s="31" t="s">
        <v>17</v>
      </c>
      <c r="G14" s="33"/>
    </row>
    <row r="15" customFormat="false" ht="24" hidden="false" customHeight="false" outlineLevel="0" collapsed="false">
      <c r="A15" s="29" t="s">
        <v>36</v>
      </c>
      <c r="B15" s="30" t="n">
        <v>292</v>
      </c>
      <c r="C15" s="30" t="n">
        <v>133</v>
      </c>
      <c r="D15" s="31" t="s">
        <v>37</v>
      </c>
      <c r="E15" s="31" t="s">
        <v>38</v>
      </c>
      <c r="F15" s="31" t="s">
        <v>17</v>
      </c>
      <c r="G15" s="33"/>
    </row>
    <row r="16" customFormat="false" ht="24" hidden="false" customHeight="false" outlineLevel="0" collapsed="false">
      <c r="A16" s="29" t="s">
        <v>39</v>
      </c>
      <c r="B16" s="30" t="n">
        <v>37</v>
      </c>
      <c r="C16" s="30" t="n">
        <v>10</v>
      </c>
      <c r="D16" s="31" t="s">
        <v>40</v>
      </c>
      <c r="E16" s="31" t="s">
        <v>24</v>
      </c>
      <c r="F16" s="31" t="s">
        <v>17</v>
      </c>
      <c r="G16" s="33"/>
    </row>
    <row r="17" customFormat="false" ht="24" hidden="false" customHeight="false" outlineLevel="0" collapsed="false">
      <c r="A17" s="29" t="s">
        <v>41</v>
      </c>
      <c r="B17" s="30" t="n">
        <v>72</v>
      </c>
      <c r="C17" s="30" t="n">
        <v>72</v>
      </c>
      <c r="D17" s="31" t="s">
        <v>37</v>
      </c>
      <c r="E17" s="31" t="s">
        <v>42</v>
      </c>
      <c r="F17" s="31" t="s">
        <v>17</v>
      </c>
      <c r="G17" s="33"/>
    </row>
    <row r="18" customFormat="false" ht="24" hidden="false" customHeight="false" outlineLevel="0" collapsed="false">
      <c r="A18" s="29" t="s">
        <v>43</v>
      </c>
      <c r="B18" s="30" t="n">
        <v>136</v>
      </c>
      <c r="C18" s="30" t="n">
        <v>136</v>
      </c>
      <c r="D18" s="31" t="s">
        <v>44</v>
      </c>
      <c r="E18" s="31" t="s">
        <v>45</v>
      </c>
      <c r="F18" s="31" t="s">
        <v>17</v>
      </c>
      <c r="G18" s="33"/>
    </row>
    <row r="19" customFormat="false" ht="24" hidden="false" customHeight="false" outlineLevel="0" collapsed="false">
      <c r="A19" s="29" t="s">
        <v>46</v>
      </c>
      <c r="B19" s="30" t="n">
        <v>266</v>
      </c>
      <c r="C19" s="30" t="n">
        <v>239</v>
      </c>
      <c r="D19" s="31" t="s">
        <v>47</v>
      </c>
      <c r="E19" s="31" t="s">
        <v>48</v>
      </c>
      <c r="F19" s="31" t="s">
        <v>17</v>
      </c>
      <c r="G19" s="33"/>
    </row>
    <row r="20" customFormat="false" ht="24" hidden="false" customHeight="false" outlineLevel="0" collapsed="false">
      <c r="A20" s="29" t="s">
        <v>49</v>
      </c>
      <c r="B20" s="30" t="n">
        <v>1266</v>
      </c>
      <c r="C20" s="30" t="n">
        <v>556</v>
      </c>
      <c r="D20" s="31" t="s">
        <v>50</v>
      </c>
      <c r="E20" s="31" t="s">
        <v>51</v>
      </c>
      <c r="F20" s="31" t="s">
        <v>17</v>
      </c>
      <c r="G20" s="33"/>
    </row>
    <row r="21" customFormat="false" ht="24" hidden="false" customHeight="false" outlineLevel="0" collapsed="false">
      <c r="A21" s="29" t="s">
        <v>52</v>
      </c>
      <c r="B21" s="30" t="n">
        <v>395</v>
      </c>
      <c r="C21" s="30" t="n">
        <v>168</v>
      </c>
      <c r="D21" s="31" t="s">
        <v>53</v>
      </c>
      <c r="E21" s="31" t="s">
        <v>54</v>
      </c>
      <c r="F21" s="31" t="s">
        <v>17</v>
      </c>
      <c r="G21" s="33"/>
    </row>
    <row r="22" customFormat="false" ht="24" hidden="false" customHeight="false" outlineLevel="0" collapsed="false">
      <c r="A22" s="29" t="s">
        <v>55</v>
      </c>
      <c r="B22" s="30" t="n">
        <v>136</v>
      </c>
      <c r="C22" s="30" t="n">
        <v>100</v>
      </c>
      <c r="D22" s="31" t="s">
        <v>56</v>
      </c>
      <c r="E22" s="31" t="s">
        <v>57</v>
      </c>
      <c r="F22" s="31" t="s">
        <v>17</v>
      </c>
      <c r="G22" s="33"/>
    </row>
    <row r="23" s="23" customFormat="true" ht="15" hidden="false" customHeight="false" outlineLevel="0" collapsed="false">
      <c r="A23" s="24" t="s">
        <v>58</v>
      </c>
      <c r="B23" s="25" t="n">
        <f aca="false">SUM(B24:B29)</f>
        <v>4199</v>
      </c>
      <c r="C23" s="25" t="n">
        <f aca="false">SUM(C24:C29)</f>
        <v>966</v>
      </c>
      <c r="D23" s="34" t="n">
        <v>0</v>
      </c>
      <c r="E23" s="34" t="n">
        <v>0</v>
      </c>
      <c r="F23" s="35"/>
      <c r="G23" s="28"/>
    </row>
    <row r="24" customFormat="false" ht="24" hidden="false" customHeight="false" outlineLevel="0" collapsed="false">
      <c r="A24" s="36" t="s">
        <v>59</v>
      </c>
      <c r="B24" s="30" t="n">
        <v>184</v>
      </c>
      <c r="C24" s="30" t="n">
        <v>28</v>
      </c>
      <c r="D24" s="31" t="s">
        <v>60</v>
      </c>
      <c r="E24" s="31" t="s">
        <v>61</v>
      </c>
      <c r="F24" s="31" t="s">
        <v>17</v>
      </c>
      <c r="G24" s="33"/>
    </row>
    <row r="25" customFormat="false" ht="24" hidden="false" customHeight="false" outlineLevel="0" collapsed="false">
      <c r="A25" s="36" t="s">
        <v>62</v>
      </c>
      <c r="B25" s="30" t="n">
        <v>56</v>
      </c>
      <c r="C25" s="30" t="n">
        <v>56</v>
      </c>
      <c r="D25" s="31" t="s">
        <v>63</v>
      </c>
      <c r="E25" s="31" t="s">
        <v>64</v>
      </c>
      <c r="F25" s="31" t="s">
        <v>17</v>
      </c>
      <c r="G25" s="33"/>
    </row>
    <row r="26" customFormat="false" ht="24" hidden="false" customHeight="false" outlineLevel="0" collapsed="false">
      <c r="A26" s="36" t="s">
        <v>65</v>
      </c>
      <c r="B26" s="30" t="n">
        <v>3123</v>
      </c>
      <c r="C26" s="30" t="n">
        <v>123</v>
      </c>
      <c r="D26" s="31" t="s">
        <v>66</v>
      </c>
      <c r="E26" s="31" t="s">
        <v>67</v>
      </c>
      <c r="F26" s="31" t="s">
        <v>17</v>
      </c>
      <c r="G26" s="33"/>
    </row>
    <row r="27" customFormat="false" ht="24" hidden="false" customHeight="false" outlineLevel="0" collapsed="false">
      <c r="A27" s="36" t="s">
        <v>68</v>
      </c>
      <c r="B27" s="30" t="n">
        <v>95</v>
      </c>
      <c r="C27" s="30" t="n">
        <v>95</v>
      </c>
      <c r="D27" s="31" t="s">
        <v>69</v>
      </c>
      <c r="E27" s="31" t="s">
        <v>70</v>
      </c>
      <c r="F27" s="31" t="s">
        <v>17</v>
      </c>
      <c r="G27" s="33"/>
    </row>
    <row r="28" customFormat="false" ht="24" hidden="false" customHeight="false" outlineLevel="0" collapsed="false">
      <c r="A28" s="36" t="s">
        <v>71</v>
      </c>
      <c r="B28" s="30" t="n">
        <v>339</v>
      </c>
      <c r="C28" s="30" t="n">
        <v>300</v>
      </c>
      <c r="D28" s="31" t="s">
        <v>72</v>
      </c>
      <c r="E28" s="31" t="s">
        <v>73</v>
      </c>
      <c r="F28" s="31" t="s">
        <v>17</v>
      </c>
      <c r="G28" s="33"/>
    </row>
    <row r="29" customFormat="false" ht="24" hidden="false" customHeight="false" outlineLevel="0" collapsed="false">
      <c r="A29" s="36" t="s">
        <v>74</v>
      </c>
      <c r="B29" s="30" t="n">
        <v>402</v>
      </c>
      <c r="C29" s="30" t="n">
        <v>364</v>
      </c>
      <c r="D29" s="31" t="s">
        <v>75</v>
      </c>
      <c r="E29" s="31" t="s">
        <v>76</v>
      </c>
      <c r="F29" s="31" t="s">
        <v>17</v>
      </c>
      <c r="G29" s="33"/>
    </row>
    <row r="30" s="23" customFormat="true" ht="15" hidden="false" customHeight="false" outlineLevel="0" collapsed="false">
      <c r="A30" s="24" t="s">
        <v>77</v>
      </c>
      <c r="B30" s="25" t="n">
        <f aca="false">SUM(B31:B33)</f>
        <v>1101</v>
      </c>
      <c r="C30" s="25" t="n">
        <f aca="false">SUM(C31:C33)</f>
        <v>1</v>
      </c>
      <c r="D30" s="34" t="n">
        <v>0</v>
      </c>
      <c r="E30" s="34" t="n">
        <v>0</v>
      </c>
      <c r="F30" s="35"/>
      <c r="G30" s="28"/>
    </row>
    <row r="31" customFormat="false" ht="24" hidden="false" customHeight="false" outlineLevel="0" collapsed="false">
      <c r="A31" s="36" t="s">
        <v>78</v>
      </c>
      <c r="B31" s="30" t="n">
        <v>1</v>
      </c>
      <c r="C31" s="30" t="n">
        <v>1</v>
      </c>
      <c r="D31" s="31" t="s">
        <v>79</v>
      </c>
      <c r="E31" s="31" t="s">
        <v>80</v>
      </c>
      <c r="F31" s="31" t="s">
        <v>17</v>
      </c>
      <c r="G31" s="32"/>
    </row>
    <row r="32" customFormat="false" ht="14.25" hidden="false" customHeight="false" outlineLevel="0" collapsed="false">
      <c r="A32" s="36" t="s">
        <v>81</v>
      </c>
      <c r="B32" s="30" t="n">
        <v>1073</v>
      </c>
      <c r="C32" s="30" t="n">
        <v>0</v>
      </c>
      <c r="D32" s="31" t="n">
        <v>0</v>
      </c>
      <c r="E32" s="31" t="s">
        <v>82</v>
      </c>
      <c r="F32" s="31" t="s">
        <v>17</v>
      </c>
      <c r="G32" s="33"/>
    </row>
    <row r="33" customFormat="false" ht="14.25" hidden="false" customHeight="false" outlineLevel="0" collapsed="false">
      <c r="A33" s="36" t="s">
        <v>83</v>
      </c>
      <c r="B33" s="30" t="n">
        <v>27</v>
      </c>
      <c r="C33" s="30" t="n">
        <v>0</v>
      </c>
      <c r="D33" s="31" t="n">
        <v>0</v>
      </c>
      <c r="E33" s="31" t="s">
        <v>82</v>
      </c>
      <c r="F33" s="31" t="s">
        <v>17</v>
      </c>
      <c r="G33" s="33"/>
    </row>
    <row r="34" s="23" customFormat="true" ht="15" hidden="false" customHeight="false" outlineLevel="0" collapsed="false">
      <c r="A34" s="24" t="s">
        <v>84</v>
      </c>
      <c r="B34" s="25" t="n">
        <f aca="false">SUM(B35:B41)</f>
        <v>3910</v>
      </c>
      <c r="C34" s="25" t="n">
        <f aca="false">SUM(C35:C41)</f>
        <v>2903</v>
      </c>
      <c r="D34" s="34" t="n">
        <v>0</v>
      </c>
      <c r="E34" s="34" t="n">
        <v>0</v>
      </c>
      <c r="F34" s="35"/>
      <c r="G34" s="28"/>
    </row>
    <row r="35" customFormat="false" ht="24" hidden="false" customHeight="false" outlineLevel="0" collapsed="false">
      <c r="A35" s="36" t="s">
        <v>85</v>
      </c>
      <c r="B35" s="30" t="n">
        <v>174</v>
      </c>
      <c r="C35" s="30" t="n">
        <v>156</v>
      </c>
      <c r="D35" s="31" t="s">
        <v>86</v>
      </c>
      <c r="E35" s="31" t="s">
        <v>87</v>
      </c>
      <c r="F35" s="31" t="s">
        <v>17</v>
      </c>
      <c r="G35" s="33"/>
    </row>
    <row r="36" customFormat="false" ht="23.25" hidden="false" customHeight="false" outlineLevel="0" collapsed="false">
      <c r="A36" s="36" t="s">
        <v>88</v>
      </c>
      <c r="B36" s="30" t="n">
        <v>558</v>
      </c>
      <c r="C36" s="30" t="n">
        <v>524</v>
      </c>
      <c r="D36" s="31" t="s">
        <v>89</v>
      </c>
      <c r="E36" s="31" t="s">
        <v>90</v>
      </c>
      <c r="F36" s="31" t="s">
        <v>17</v>
      </c>
      <c r="G36" s="33"/>
    </row>
    <row r="37" customFormat="false" ht="24" hidden="false" customHeight="false" outlineLevel="0" collapsed="false">
      <c r="A37" s="36" t="s">
        <v>91</v>
      </c>
      <c r="B37" s="30" t="n">
        <v>64</v>
      </c>
      <c r="C37" s="30" t="n">
        <v>64</v>
      </c>
      <c r="D37" s="31" t="s">
        <v>92</v>
      </c>
      <c r="E37" s="31" t="s">
        <v>93</v>
      </c>
      <c r="F37" s="31" t="s">
        <v>17</v>
      </c>
      <c r="G37" s="33"/>
    </row>
    <row r="38" customFormat="false" ht="23.25" hidden="false" customHeight="false" outlineLevel="0" collapsed="false">
      <c r="A38" s="36" t="s">
        <v>94</v>
      </c>
      <c r="B38" s="30" t="n">
        <v>1298</v>
      </c>
      <c r="C38" s="30" t="n">
        <v>1244</v>
      </c>
      <c r="D38" s="31" t="s">
        <v>95</v>
      </c>
      <c r="E38" s="31" t="s">
        <v>96</v>
      </c>
      <c r="F38" s="31" t="s">
        <v>17</v>
      </c>
      <c r="G38" s="33"/>
    </row>
    <row r="39" customFormat="false" ht="23.25" hidden="false" customHeight="false" outlineLevel="0" collapsed="false">
      <c r="A39" s="36" t="s">
        <v>97</v>
      </c>
      <c r="B39" s="30" t="n">
        <v>363</v>
      </c>
      <c r="C39" s="30" t="n">
        <v>314</v>
      </c>
      <c r="D39" s="31" t="s">
        <v>98</v>
      </c>
      <c r="E39" s="31" t="s">
        <v>99</v>
      </c>
      <c r="F39" s="31" t="s">
        <v>17</v>
      </c>
      <c r="G39" s="33"/>
    </row>
    <row r="40" customFormat="false" ht="23.25" hidden="false" customHeight="false" outlineLevel="0" collapsed="false">
      <c r="A40" s="36" t="s">
        <v>100</v>
      </c>
      <c r="B40" s="30" t="n">
        <v>376</v>
      </c>
      <c r="C40" s="30" t="n">
        <v>301</v>
      </c>
      <c r="D40" s="31" t="s">
        <v>101</v>
      </c>
      <c r="E40" s="31" t="s">
        <v>102</v>
      </c>
      <c r="F40" s="31" t="s">
        <v>17</v>
      </c>
      <c r="G40" s="33"/>
    </row>
    <row r="41" customFormat="false" ht="23.25" hidden="false" customHeight="false" outlineLevel="0" collapsed="false">
      <c r="A41" s="36" t="s">
        <v>103</v>
      </c>
      <c r="B41" s="30" t="n">
        <v>1077</v>
      </c>
      <c r="C41" s="30" t="n">
        <v>300</v>
      </c>
      <c r="D41" s="31" t="s">
        <v>104</v>
      </c>
      <c r="E41" s="31" t="s">
        <v>105</v>
      </c>
      <c r="F41" s="31" t="s">
        <v>17</v>
      </c>
      <c r="G41" s="33"/>
    </row>
    <row r="42" s="23" customFormat="true" ht="15" hidden="false" customHeight="false" outlineLevel="0" collapsed="false">
      <c r="A42" s="24" t="s">
        <v>106</v>
      </c>
      <c r="B42" s="25" t="n">
        <f aca="false">SUM(B43:B48)</f>
        <v>5191</v>
      </c>
      <c r="C42" s="25" t="n">
        <f aca="false">SUM(C43:C48)</f>
        <v>2110</v>
      </c>
      <c r="D42" s="34" t="n">
        <v>0</v>
      </c>
      <c r="E42" s="34" t="n">
        <v>0</v>
      </c>
      <c r="F42" s="35"/>
      <c r="G42" s="28"/>
    </row>
    <row r="43" customFormat="false" ht="23.25" hidden="false" customHeight="false" outlineLevel="0" collapsed="false">
      <c r="A43" s="36" t="s">
        <v>107</v>
      </c>
      <c r="B43" s="30" t="n">
        <v>353</v>
      </c>
      <c r="C43" s="30" t="n">
        <v>184</v>
      </c>
      <c r="D43" s="31" t="s">
        <v>108</v>
      </c>
      <c r="E43" s="31" t="s">
        <v>109</v>
      </c>
      <c r="F43" s="31" t="s">
        <v>17</v>
      </c>
      <c r="G43" s="33"/>
    </row>
    <row r="44" customFormat="false" ht="23.25" hidden="false" customHeight="false" outlineLevel="0" collapsed="false">
      <c r="A44" s="36" t="s">
        <v>110</v>
      </c>
      <c r="B44" s="30" t="n">
        <v>1232</v>
      </c>
      <c r="C44" s="30" t="n">
        <v>38</v>
      </c>
      <c r="D44" s="31" t="s">
        <v>111</v>
      </c>
      <c r="E44" s="31" t="s">
        <v>109</v>
      </c>
      <c r="F44" s="31" t="s">
        <v>17</v>
      </c>
      <c r="G44" s="33"/>
    </row>
    <row r="45" customFormat="false" ht="23.25" hidden="false" customHeight="false" outlineLevel="0" collapsed="false">
      <c r="A45" s="36" t="s">
        <v>112</v>
      </c>
      <c r="B45" s="30" t="n">
        <v>1363</v>
      </c>
      <c r="C45" s="30" t="n">
        <v>368</v>
      </c>
      <c r="D45" s="31" t="s">
        <v>113</v>
      </c>
      <c r="E45" s="31" t="s">
        <v>114</v>
      </c>
      <c r="F45" s="31" t="s">
        <v>17</v>
      </c>
      <c r="G45" s="33"/>
    </row>
    <row r="46" customFormat="false" ht="23.25" hidden="false" customHeight="false" outlineLevel="0" collapsed="false">
      <c r="A46" s="36" t="s">
        <v>115</v>
      </c>
      <c r="B46" s="30" t="n">
        <v>212</v>
      </c>
      <c r="C46" s="30" t="n">
        <v>212</v>
      </c>
      <c r="D46" s="31" t="s">
        <v>116</v>
      </c>
      <c r="E46" s="31" t="s">
        <v>117</v>
      </c>
      <c r="F46" s="31" t="s">
        <v>17</v>
      </c>
      <c r="G46" s="33"/>
    </row>
    <row r="47" customFormat="false" ht="23.25" hidden="false" customHeight="false" outlineLevel="0" collapsed="false">
      <c r="A47" s="36" t="s">
        <v>118</v>
      </c>
      <c r="B47" s="30" t="n">
        <v>757</v>
      </c>
      <c r="C47" s="30" t="n">
        <v>57</v>
      </c>
      <c r="D47" s="31" t="s">
        <v>119</v>
      </c>
      <c r="E47" s="31" t="s">
        <v>120</v>
      </c>
      <c r="F47" s="31" t="s">
        <v>17</v>
      </c>
      <c r="G47" s="33"/>
    </row>
    <row r="48" customFormat="false" ht="23.25" hidden="false" customHeight="false" outlineLevel="0" collapsed="false">
      <c r="A48" s="36" t="s">
        <v>121</v>
      </c>
      <c r="B48" s="30" t="n">
        <v>1274</v>
      </c>
      <c r="C48" s="30" t="n">
        <v>1251</v>
      </c>
      <c r="D48" s="31" t="s">
        <v>122</v>
      </c>
      <c r="E48" s="31" t="s">
        <v>123</v>
      </c>
      <c r="F48" s="31" t="s">
        <v>17</v>
      </c>
      <c r="G48" s="33"/>
    </row>
    <row r="49" s="23" customFormat="true" ht="15" hidden="false" customHeight="false" outlineLevel="0" collapsed="false">
      <c r="A49" s="24" t="s">
        <v>124</v>
      </c>
      <c r="B49" s="25" t="n">
        <f aca="false">SUM(B50:B58)</f>
        <v>14135</v>
      </c>
      <c r="C49" s="25" t="n">
        <f aca="false">SUM(C50:C58)</f>
        <v>3451</v>
      </c>
      <c r="D49" s="34" t="n">
        <v>0</v>
      </c>
      <c r="E49" s="34" t="n">
        <v>0</v>
      </c>
      <c r="F49" s="35"/>
      <c r="G49" s="28"/>
    </row>
    <row r="50" customFormat="false" ht="15" hidden="false" customHeight="false" outlineLevel="0" collapsed="false">
      <c r="A50" s="36" t="s">
        <v>125</v>
      </c>
      <c r="B50" s="30" t="n">
        <v>40</v>
      </c>
      <c r="C50" s="30" t="n">
        <v>0</v>
      </c>
      <c r="D50" s="31" t="n">
        <v>0</v>
      </c>
      <c r="E50" s="31" t="s">
        <v>82</v>
      </c>
      <c r="F50" s="31" t="s">
        <v>17</v>
      </c>
      <c r="G50" s="32"/>
    </row>
    <row r="51" customFormat="false" ht="23.25" hidden="false" customHeight="false" outlineLevel="0" collapsed="false">
      <c r="A51" s="36" t="s">
        <v>126</v>
      </c>
      <c r="B51" s="30" t="n">
        <v>719</v>
      </c>
      <c r="C51" s="30" t="n">
        <v>200</v>
      </c>
      <c r="D51" s="31" t="s">
        <v>127</v>
      </c>
      <c r="E51" s="31" t="s">
        <v>128</v>
      </c>
      <c r="F51" s="31" t="s">
        <v>17</v>
      </c>
      <c r="G51" s="33"/>
    </row>
    <row r="52" customFormat="false" ht="23.25" hidden="false" customHeight="false" outlineLevel="0" collapsed="false">
      <c r="A52" s="36" t="s">
        <v>129</v>
      </c>
      <c r="B52" s="30" t="n">
        <v>1600</v>
      </c>
      <c r="C52" s="30" t="n">
        <v>200</v>
      </c>
      <c r="D52" s="31" t="s">
        <v>130</v>
      </c>
      <c r="E52" s="31" t="s">
        <v>131</v>
      </c>
      <c r="F52" s="31" t="s">
        <v>17</v>
      </c>
      <c r="G52" s="33"/>
    </row>
    <row r="53" customFormat="false" ht="23.25" hidden="false" customHeight="false" outlineLevel="0" collapsed="false">
      <c r="A53" s="36" t="s">
        <v>132</v>
      </c>
      <c r="B53" s="30" t="n">
        <v>8244</v>
      </c>
      <c r="C53" s="30" t="n">
        <v>1194</v>
      </c>
      <c r="D53" s="31" t="s">
        <v>133</v>
      </c>
      <c r="E53" s="31" t="s">
        <v>134</v>
      </c>
      <c r="F53" s="31" t="s">
        <v>17</v>
      </c>
      <c r="G53" s="33"/>
    </row>
    <row r="54" customFormat="false" ht="23.25" hidden="false" customHeight="false" outlineLevel="0" collapsed="false">
      <c r="A54" s="36" t="s">
        <v>135</v>
      </c>
      <c r="B54" s="30" t="n">
        <v>754</v>
      </c>
      <c r="C54" s="30" t="n">
        <v>705</v>
      </c>
      <c r="D54" s="31" t="s">
        <v>136</v>
      </c>
      <c r="E54" s="31" t="s">
        <v>137</v>
      </c>
      <c r="F54" s="31" t="s">
        <v>17</v>
      </c>
      <c r="G54" s="33"/>
    </row>
    <row r="55" customFormat="false" ht="23.25" hidden="false" customHeight="false" outlineLevel="0" collapsed="false">
      <c r="A55" s="36" t="s">
        <v>138</v>
      </c>
      <c r="B55" s="30" t="n">
        <v>1951</v>
      </c>
      <c r="C55" s="30" t="n">
        <v>877</v>
      </c>
      <c r="D55" s="31" t="s">
        <v>139</v>
      </c>
      <c r="E55" s="31" t="s">
        <v>140</v>
      </c>
      <c r="F55" s="31" t="s">
        <v>17</v>
      </c>
      <c r="G55" s="33"/>
    </row>
    <row r="56" customFormat="false" ht="23.25" hidden="false" customHeight="false" outlineLevel="0" collapsed="false">
      <c r="A56" s="36" t="s">
        <v>141</v>
      </c>
      <c r="B56" s="30" t="n">
        <v>39</v>
      </c>
      <c r="C56" s="30" t="n">
        <v>16</v>
      </c>
      <c r="D56" s="31" t="s">
        <v>142</v>
      </c>
      <c r="E56" s="31" t="s">
        <v>143</v>
      </c>
      <c r="F56" s="31" t="s">
        <v>17</v>
      </c>
      <c r="G56" s="33"/>
    </row>
    <row r="57" customFormat="false" ht="23.25" hidden="false" customHeight="false" outlineLevel="0" collapsed="false">
      <c r="A57" s="36" t="s">
        <v>144</v>
      </c>
      <c r="B57" s="30" t="n">
        <v>9</v>
      </c>
      <c r="C57" s="30" t="n">
        <v>9</v>
      </c>
      <c r="D57" s="31" t="s">
        <v>145</v>
      </c>
      <c r="E57" s="31" t="s">
        <v>146</v>
      </c>
      <c r="F57" s="31" t="s">
        <v>17</v>
      </c>
      <c r="G57" s="32"/>
    </row>
    <row r="58" customFormat="false" ht="23.25" hidden="false" customHeight="false" outlineLevel="0" collapsed="false">
      <c r="A58" s="36" t="s">
        <v>147</v>
      </c>
      <c r="B58" s="30" t="n">
        <v>779</v>
      </c>
      <c r="C58" s="30" t="n">
        <v>250</v>
      </c>
      <c r="D58" s="31" t="s">
        <v>148</v>
      </c>
      <c r="E58" s="31" t="s">
        <v>149</v>
      </c>
      <c r="F58" s="31" t="s">
        <v>17</v>
      </c>
      <c r="G58" s="33"/>
    </row>
    <row r="59" s="23" customFormat="true" ht="15" hidden="false" customHeight="false" outlineLevel="0" collapsed="false">
      <c r="A59" s="24" t="s">
        <v>150</v>
      </c>
      <c r="B59" s="25" t="n">
        <f aca="false">SUM(B60:B66)</f>
        <v>3050</v>
      </c>
      <c r="C59" s="25" t="n">
        <f aca="false">SUM(C60:C66)</f>
        <v>247</v>
      </c>
      <c r="D59" s="34" t="n">
        <v>0</v>
      </c>
      <c r="E59" s="34" t="n">
        <v>0</v>
      </c>
      <c r="F59" s="35"/>
      <c r="G59" s="28"/>
    </row>
    <row r="60" customFormat="false" ht="23.25" hidden="false" customHeight="false" outlineLevel="0" collapsed="false">
      <c r="A60" s="36" t="s">
        <v>151</v>
      </c>
      <c r="B60" s="30" t="n">
        <v>176</v>
      </c>
      <c r="C60" s="30" t="n">
        <v>61</v>
      </c>
      <c r="D60" s="31" t="s">
        <v>152</v>
      </c>
      <c r="E60" s="31" t="s">
        <v>153</v>
      </c>
      <c r="F60" s="31" t="s">
        <v>17</v>
      </c>
      <c r="G60" s="33"/>
    </row>
    <row r="61" customFormat="false" ht="14.25" hidden="false" customHeight="false" outlineLevel="0" collapsed="false">
      <c r="A61" s="36" t="s">
        <v>154</v>
      </c>
      <c r="B61" s="30" t="n">
        <v>1097</v>
      </c>
      <c r="C61" s="30" t="n">
        <v>0</v>
      </c>
      <c r="D61" s="31" t="n">
        <v>0</v>
      </c>
      <c r="E61" s="31" t="s">
        <v>82</v>
      </c>
      <c r="F61" s="31" t="s">
        <v>17</v>
      </c>
      <c r="G61" s="33"/>
    </row>
    <row r="62" customFormat="false" ht="14.25" hidden="false" customHeight="false" outlineLevel="0" collapsed="false">
      <c r="A62" s="36" t="s">
        <v>155</v>
      </c>
      <c r="B62" s="30" t="n">
        <v>120</v>
      </c>
      <c r="C62" s="30" t="n">
        <v>0</v>
      </c>
      <c r="D62" s="31" t="n">
        <v>0</v>
      </c>
      <c r="E62" s="31" t="s">
        <v>82</v>
      </c>
      <c r="F62" s="31" t="s">
        <v>17</v>
      </c>
      <c r="G62" s="33"/>
    </row>
    <row r="63" customFormat="false" ht="23.25" hidden="false" customHeight="false" outlineLevel="0" collapsed="false">
      <c r="A63" s="36" t="s">
        <v>156</v>
      </c>
      <c r="B63" s="30" t="n">
        <v>339</v>
      </c>
      <c r="C63" s="30" t="n">
        <v>145</v>
      </c>
      <c r="D63" s="31" t="s">
        <v>157</v>
      </c>
      <c r="E63" s="31" t="s">
        <v>137</v>
      </c>
      <c r="F63" s="31" t="s">
        <v>17</v>
      </c>
      <c r="G63" s="33"/>
    </row>
    <row r="64" customFormat="false" ht="23.25" hidden="false" customHeight="false" outlineLevel="0" collapsed="false">
      <c r="A64" s="36" t="s">
        <v>158</v>
      </c>
      <c r="B64" s="30" t="n">
        <v>1155</v>
      </c>
      <c r="C64" s="30" t="n">
        <v>41</v>
      </c>
      <c r="D64" s="31" t="s">
        <v>152</v>
      </c>
      <c r="E64" s="31" t="s">
        <v>159</v>
      </c>
      <c r="F64" s="31" t="s">
        <v>17</v>
      </c>
      <c r="G64" s="33"/>
    </row>
    <row r="65" customFormat="false" ht="14.25" hidden="false" customHeight="false" outlineLevel="0" collapsed="false">
      <c r="A65" s="36" t="s">
        <v>160</v>
      </c>
      <c r="B65" s="30" t="n">
        <v>80</v>
      </c>
      <c r="C65" s="30" t="n">
        <v>0</v>
      </c>
      <c r="D65" s="31" t="n">
        <v>0</v>
      </c>
      <c r="E65" s="31" t="s">
        <v>82</v>
      </c>
      <c r="F65" s="31" t="s">
        <v>17</v>
      </c>
      <c r="G65" s="33"/>
    </row>
    <row r="66" customFormat="false" ht="14.25" hidden="false" customHeight="false" outlineLevel="0" collapsed="false">
      <c r="A66" s="36" t="s">
        <v>161</v>
      </c>
      <c r="B66" s="30" t="n">
        <v>83</v>
      </c>
      <c r="C66" s="30" t="n">
        <v>0</v>
      </c>
      <c r="D66" s="31" t="n">
        <v>0</v>
      </c>
      <c r="E66" s="31" t="s">
        <v>82</v>
      </c>
      <c r="F66" s="31" t="s">
        <v>17</v>
      </c>
      <c r="G66" s="33"/>
    </row>
    <row r="67" s="23" customFormat="true" ht="15" hidden="false" customHeight="false" outlineLevel="0" collapsed="false">
      <c r="A67" s="24" t="s">
        <v>162</v>
      </c>
      <c r="B67" s="25" t="n">
        <f aca="false">SUM(B68:B72)</f>
        <v>1526</v>
      </c>
      <c r="C67" s="25" t="n">
        <f aca="false">SUM(C68:C72)</f>
        <v>829</v>
      </c>
      <c r="D67" s="34" t="n">
        <v>0</v>
      </c>
      <c r="E67" s="34" t="n">
        <v>0</v>
      </c>
      <c r="F67" s="35"/>
      <c r="G67" s="28"/>
    </row>
    <row r="68" customFormat="false" ht="23.25" hidden="false" customHeight="false" outlineLevel="0" collapsed="false">
      <c r="A68" s="36" t="s">
        <v>163</v>
      </c>
      <c r="B68" s="30" t="n">
        <v>305</v>
      </c>
      <c r="C68" s="30" t="n">
        <v>138</v>
      </c>
      <c r="D68" s="31" t="s">
        <v>164</v>
      </c>
      <c r="E68" s="31" t="s">
        <v>165</v>
      </c>
      <c r="F68" s="31" t="s">
        <v>17</v>
      </c>
      <c r="G68" s="33"/>
    </row>
    <row r="69" customFormat="false" ht="23.25" hidden="false" customHeight="false" outlineLevel="0" collapsed="false">
      <c r="A69" s="36" t="s">
        <v>166</v>
      </c>
      <c r="B69" s="30" t="n">
        <v>224</v>
      </c>
      <c r="C69" s="30" t="n">
        <v>181</v>
      </c>
      <c r="D69" s="31" t="s">
        <v>167</v>
      </c>
      <c r="E69" s="31" t="s">
        <v>168</v>
      </c>
      <c r="F69" s="31" t="s">
        <v>17</v>
      </c>
      <c r="G69" s="33"/>
    </row>
    <row r="70" customFormat="false" ht="23.25" hidden="false" customHeight="false" outlineLevel="0" collapsed="false">
      <c r="A70" s="36" t="s">
        <v>169</v>
      </c>
      <c r="B70" s="30" t="n">
        <v>258</v>
      </c>
      <c r="C70" s="30" t="n">
        <v>215</v>
      </c>
      <c r="D70" s="31" t="s">
        <v>170</v>
      </c>
      <c r="E70" s="31" t="s">
        <v>171</v>
      </c>
      <c r="F70" s="31" t="s">
        <v>17</v>
      </c>
      <c r="G70" s="33"/>
    </row>
    <row r="71" customFormat="false" ht="23.25" hidden="false" customHeight="false" outlineLevel="0" collapsed="false">
      <c r="A71" s="36" t="s">
        <v>172</v>
      </c>
      <c r="B71" s="30" t="n">
        <v>530</v>
      </c>
      <c r="C71" s="30" t="n">
        <v>118</v>
      </c>
      <c r="D71" s="31" t="s">
        <v>157</v>
      </c>
      <c r="E71" s="31" t="s">
        <v>173</v>
      </c>
      <c r="F71" s="31" t="s">
        <v>17</v>
      </c>
      <c r="G71" s="33"/>
    </row>
    <row r="72" customFormat="false" ht="23.25" hidden="false" customHeight="false" outlineLevel="0" collapsed="false">
      <c r="A72" s="36" t="s">
        <v>174</v>
      </c>
      <c r="B72" s="30" t="n">
        <v>209</v>
      </c>
      <c r="C72" s="30" t="n">
        <v>177</v>
      </c>
      <c r="D72" s="31" t="s">
        <v>175</v>
      </c>
      <c r="E72" s="31" t="s">
        <v>176</v>
      </c>
      <c r="F72" s="31" t="s">
        <v>17</v>
      </c>
      <c r="G72" s="33"/>
    </row>
    <row r="73" s="23" customFormat="true" ht="15" hidden="false" customHeight="false" outlineLevel="0" collapsed="false">
      <c r="A73" s="24" t="s">
        <v>177</v>
      </c>
      <c r="B73" s="25" t="n">
        <f aca="false">SUM(B74:B78)</f>
        <v>5957</v>
      </c>
      <c r="C73" s="25" t="n">
        <f aca="false">SUM(C74:C78)</f>
        <v>1024</v>
      </c>
      <c r="D73" s="34" t="n">
        <v>0</v>
      </c>
      <c r="E73" s="34" t="n">
        <v>0</v>
      </c>
      <c r="F73" s="35"/>
      <c r="G73" s="28"/>
    </row>
    <row r="74" customFormat="false" ht="23.25" hidden="false" customHeight="false" outlineLevel="0" collapsed="false">
      <c r="A74" s="36" t="s">
        <v>178</v>
      </c>
      <c r="B74" s="30" t="n">
        <v>203</v>
      </c>
      <c r="C74" s="30" t="n">
        <v>121</v>
      </c>
      <c r="D74" s="31" t="s">
        <v>179</v>
      </c>
      <c r="E74" s="31" t="s">
        <v>180</v>
      </c>
      <c r="F74" s="31" t="s">
        <v>17</v>
      </c>
      <c r="G74" s="33"/>
    </row>
    <row r="75" customFormat="false" ht="23.25" hidden="false" customHeight="false" outlineLevel="0" collapsed="false">
      <c r="A75" s="36" t="s">
        <v>181</v>
      </c>
      <c r="B75" s="30" t="n">
        <v>358</v>
      </c>
      <c r="C75" s="30" t="n">
        <v>329</v>
      </c>
      <c r="D75" s="31" t="s">
        <v>182</v>
      </c>
      <c r="E75" s="31" t="s">
        <v>183</v>
      </c>
      <c r="F75" s="31" t="s">
        <v>17</v>
      </c>
      <c r="G75" s="33"/>
    </row>
    <row r="76" customFormat="false" ht="23.25" hidden="false" customHeight="false" outlineLevel="0" collapsed="false">
      <c r="A76" s="36" t="s">
        <v>184</v>
      </c>
      <c r="B76" s="30" t="n">
        <v>900</v>
      </c>
      <c r="C76" s="30" t="n">
        <v>150</v>
      </c>
      <c r="D76" s="31" t="s">
        <v>185</v>
      </c>
      <c r="E76" s="31" t="s">
        <v>186</v>
      </c>
      <c r="F76" s="31" t="s">
        <v>17</v>
      </c>
      <c r="G76" s="33"/>
    </row>
    <row r="77" customFormat="false" ht="23.25" hidden="false" customHeight="false" outlineLevel="0" collapsed="false">
      <c r="A77" s="36" t="s">
        <v>187</v>
      </c>
      <c r="B77" s="30" t="n">
        <v>243</v>
      </c>
      <c r="C77" s="30" t="n">
        <v>200</v>
      </c>
      <c r="D77" s="31" t="s">
        <v>188</v>
      </c>
      <c r="E77" s="31" t="s">
        <v>189</v>
      </c>
      <c r="F77" s="31" t="s">
        <v>17</v>
      </c>
      <c r="G77" s="33"/>
    </row>
    <row r="78" customFormat="false" ht="23.25" hidden="false" customHeight="false" outlineLevel="0" collapsed="false">
      <c r="A78" s="36" t="s">
        <v>190</v>
      </c>
      <c r="B78" s="30" t="n">
        <v>4253</v>
      </c>
      <c r="C78" s="30" t="n">
        <v>224</v>
      </c>
      <c r="D78" s="31" t="s">
        <v>191</v>
      </c>
      <c r="E78" s="31" t="s">
        <v>192</v>
      </c>
      <c r="F78" s="31" t="s">
        <v>17</v>
      </c>
      <c r="G78" s="33"/>
    </row>
    <row r="79" s="23" customFormat="true" ht="15" hidden="false" customHeight="false" outlineLevel="0" collapsed="false">
      <c r="A79" s="24" t="s">
        <v>193</v>
      </c>
      <c r="B79" s="25" t="n">
        <f aca="false">SUM(B80:B88)</f>
        <v>2120</v>
      </c>
      <c r="C79" s="25" t="n">
        <f aca="false">SUM(C80:C88)</f>
        <v>897</v>
      </c>
      <c r="D79" s="34" t="n">
        <v>0</v>
      </c>
      <c r="E79" s="34" t="n">
        <v>0</v>
      </c>
      <c r="F79" s="35"/>
      <c r="G79" s="28"/>
    </row>
    <row r="80" customFormat="false" ht="23.25" hidden="false" customHeight="false" outlineLevel="0" collapsed="false">
      <c r="A80" s="36" t="s">
        <v>194</v>
      </c>
      <c r="B80" s="30" t="n">
        <v>124</v>
      </c>
      <c r="C80" s="30" t="n">
        <v>102</v>
      </c>
      <c r="D80" s="31" t="s">
        <v>195</v>
      </c>
      <c r="E80" s="31" t="s">
        <v>196</v>
      </c>
      <c r="F80" s="31" t="s">
        <v>17</v>
      </c>
      <c r="G80" s="33"/>
    </row>
    <row r="81" customFormat="false" ht="23.25" hidden="false" customHeight="false" outlineLevel="0" collapsed="false">
      <c r="A81" s="36" t="s">
        <v>197</v>
      </c>
      <c r="B81" s="30" t="n">
        <v>24</v>
      </c>
      <c r="C81" s="30" t="n">
        <v>24</v>
      </c>
      <c r="D81" s="31" t="s">
        <v>198</v>
      </c>
      <c r="E81" s="31" t="s">
        <v>199</v>
      </c>
      <c r="F81" s="31" t="s">
        <v>17</v>
      </c>
      <c r="G81" s="33"/>
    </row>
    <row r="82" customFormat="false" ht="23.25" hidden="false" customHeight="false" outlineLevel="0" collapsed="false">
      <c r="A82" s="36" t="s">
        <v>200</v>
      </c>
      <c r="B82" s="30" t="n">
        <v>74</v>
      </c>
      <c r="C82" s="30" t="n">
        <v>74</v>
      </c>
      <c r="D82" s="31" t="s">
        <v>201</v>
      </c>
      <c r="E82" s="31" t="s">
        <v>202</v>
      </c>
      <c r="F82" s="31" t="s">
        <v>17</v>
      </c>
      <c r="G82" s="33"/>
    </row>
    <row r="83" customFormat="false" ht="23.25" hidden="false" customHeight="false" outlineLevel="0" collapsed="false">
      <c r="A83" s="36" t="s">
        <v>203</v>
      </c>
      <c r="B83" s="30" t="n">
        <v>304</v>
      </c>
      <c r="C83" s="30" t="n">
        <v>134</v>
      </c>
      <c r="D83" s="31" t="s">
        <v>204</v>
      </c>
      <c r="E83" s="31" t="s">
        <v>205</v>
      </c>
      <c r="F83" s="31" t="s">
        <v>17</v>
      </c>
      <c r="G83" s="33"/>
    </row>
    <row r="84" customFormat="false" ht="23.25" hidden="false" customHeight="false" outlineLevel="0" collapsed="false">
      <c r="A84" s="36" t="s">
        <v>206</v>
      </c>
      <c r="B84" s="30" t="n">
        <v>360</v>
      </c>
      <c r="C84" s="30" t="n">
        <v>178</v>
      </c>
      <c r="D84" s="31" t="s">
        <v>207</v>
      </c>
      <c r="E84" s="31" t="s">
        <v>208</v>
      </c>
      <c r="F84" s="31" t="s">
        <v>17</v>
      </c>
      <c r="G84" s="33"/>
    </row>
    <row r="85" customFormat="false" ht="23.25" hidden="false" customHeight="false" outlineLevel="0" collapsed="false">
      <c r="A85" s="36" t="s">
        <v>209</v>
      </c>
      <c r="B85" s="30" t="n">
        <v>129</v>
      </c>
      <c r="C85" s="30" t="n">
        <v>112</v>
      </c>
      <c r="D85" s="31" t="s">
        <v>210</v>
      </c>
      <c r="E85" s="31" t="s">
        <v>211</v>
      </c>
      <c r="F85" s="31" t="s">
        <v>17</v>
      </c>
      <c r="G85" s="33"/>
    </row>
    <row r="86" customFormat="false" ht="23.25" hidden="false" customHeight="false" outlineLevel="0" collapsed="false">
      <c r="A86" s="36" t="s">
        <v>212</v>
      </c>
      <c r="B86" s="30" t="n">
        <v>120</v>
      </c>
      <c r="C86" s="30" t="n">
        <v>120</v>
      </c>
      <c r="D86" s="31" t="s">
        <v>213</v>
      </c>
      <c r="E86" s="31" t="s">
        <v>214</v>
      </c>
      <c r="F86" s="31" t="s">
        <v>17</v>
      </c>
      <c r="G86" s="33"/>
    </row>
    <row r="87" customFormat="false" ht="23.25" hidden="false" customHeight="false" outlineLevel="0" collapsed="false">
      <c r="A87" s="36" t="s">
        <v>215</v>
      </c>
      <c r="B87" s="30" t="n">
        <v>867</v>
      </c>
      <c r="C87" s="30" t="n">
        <v>35</v>
      </c>
      <c r="D87" s="31" t="s">
        <v>216</v>
      </c>
      <c r="E87" s="31" t="s">
        <v>217</v>
      </c>
      <c r="F87" s="31" t="s">
        <v>17</v>
      </c>
      <c r="G87" s="32"/>
    </row>
    <row r="88" customFormat="false" ht="23.25" hidden="false" customHeight="false" outlineLevel="0" collapsed="false">
      <c r="A88" s="36" t="s">
        <v>218</v>
      </c>
      <c r="B88" s="30" t="n">
        <v>118</v>
      </c>
      <c r="C88" s="30" t="n">
        <v>118</v>
      </c>
      <c r="D88" s="31" t="s">
        <v>219</v>
      </c>
      <c r="E88" s="31" t="s">
        <v>220</v>
      </c>
      <c r="F88" s="31" t="s">
        <v>17</v>
      </c>
      <c r="G88" s="33"/>
    </row>
    <row r="89" s="23" customFormat="true" ht="15" hidden="false" customHeight="false" outlineLevel="0" collapsed="false">
      <c r="A89" s="24" t="s">
        <v>221</v>
      </c>
      <c r="B89" s="25" t="n">
        <f aca="false">SUM(B90:B98)</f>
        <v>11403</v>
      </c>
      <c r="C89" s="25" t="n">
        <f aca="false">SUM(C90:C98)</f>
        <v>4393</v>
      </c>
      <c r="D89" s="34" t="n">
        <v>0</v>
      </c>
      <c r="E89" s="34" t="n">
        <v>0</v>
      </c>
      <c r="F89" s="35"/>
      <c r="G89" s="28"/>
    </row>
    <row r="90" customFormat="false" ht="23.25" hidden="false" customHeight="false" outlineLevel="0" collapsed="false">
      <c r="A90" s="36" t="s">
        <v>222</v>
      </c>
      <c r="B90" s="30" t="n">
        <v>544</v>
      </c>
      <c r="C90" s="30" t="n">
        <v>530</v>
      </c>
      <c r="D90" s="31" t="s">
        <v>223</v>
      </c>
      <c r="E90" s="31" t="s">
        <v>224</v>
      </c>
      <c r="F90" s="31" t="s">
        <v>17</v>
      </c>
      <c r="G90" s="33"/>
    </row>
    <row r="91" customFormat="false" ht="23.25" hidden="false" customHeight="false" outlineLevel="0" collapsed="false">
      <c r="A91" s="36" t="s">
        <v>225</v>
      </c>
      <c r="B91" s="30" t="n">
        <v>352</v>
      </c>
      <c r="C91" s="30" t="n">
        <v>214</v>
      </c>
      <c r="D91" s="31" t="s">
        <v>226</v>
      </c>
      <c r="E91" s="31" t="s">
        <v>227</v>
      </c>
      <c r="F91" s="31" t="s">
        <v>17</v>
      </c>
      <c r="G91" s="33"/>
    </row>
    <row r="92" customFormat="false" ht="23.25" hidden="false" customHeight="false" outlineLevel="0" collapsed="false">
      <c r="A92" s="36" t="s">
        <v>228</v>
      </c>
      <c r="B92" s="30" t="n">
        <v>3528</v>
      </c>
      <c r="C92" s="30" t="n">
        <v>364</v>
      </c>
      <c r="D92" s="31" t="s">
        <v>204</v>
      </c>
      <c r="E92" s="31" t="s">
        <v>229</v>
      </c>
      <c r="F92" s="31" t="s">
        <v>17</v>
      </c>
      <c r="G92" s="33"/>
    </row>
    <row r="93" customFormat="false" ht="23.25" hidden="false" customHeight="false" outlineLevel="0" collapsed="false">
      <c r="A93" s="36" t="s">
        <v>230</v>
      </c>
      <c r="B93" s="30" t="n">
        <v>918</v>
      </c>
      <c r="C93" s="30" t="n">
        <v>551</v>
      </c>
      <c r="D93" s="31" t="s">
        <v>231</v>
      </c>
      <c r="E93" s="31" t="s">
        <v>232</v>
      </c>
      <c r="F93" s="31" t="s">
        <v>17</v>
      </c>
      <c r="G93" s="33"/>
    </row>
    <row r="94" customFormat="false" ht="23.25" hidden="false" customHeight="false" outlineLevel="0" collapsed="false">
      <c r="A94" s="36" t="s">
        <v>233</v>
      </c>
      <c r="B94" s="30" t="n">
        <v>575</v>
      </c>
      <c r="C94" s="30" t="n">
        <v>341</v>
      </c>
      <c r="D94" s="31" t="s">
        <v>234</v>
      </c>
      <c r="E94" s="31" t="s">
        <v>235</v>
      </c>
      <c r="F94" s="31" t="s">
        <v>17</v>
      </c>
      <c r="G94" s="33"/>
    </row>
    <row r="95" customFormat="false" ht="23.25" hidden="false" customHeight="false" outlineLevel="0" collapsed="false">
      <c r="A95" s="36" t="s">
        <v>236</v>
      </c>
      <c r="B95" s="30" t="n">
        <v>1760</v>
      </c>
      <c r="C95" s="30" t="n">
        <v>886</v>
      </c>
      <c r="D95" s="31" t="s">
        <v>237</v>
      </c>
      <c r="E95" s="31" t="s">
        <v>238</v>
      </c>
      <c r="F95" s="31" t="s">
        <v>17</v>
      </c>
      <c r="G95" s="33"/>
    </row>
    <row r="96" customFormat="false" ht="23.25" hidden="false" customHeight="false" outlineLevel="0" collapsed="false">
      <c r="A96" s="36" t="s">
        <v>239</v>
      </c>
      <c r="B96" s="30" t="n">
        <v>1261</v>
      </c>
      <c r="C96" s="30" t="n">
        <v>970</v>
      </c>
      <c r="D96" s="31" t="s">
        <v>240</v>
      </c>
      <c r="E96" s="31" t="s">
        <v>241</v>
      </c>
      <c r="F96" s="31" t="s">
        <v>17</v>
      </c>
      <c r="G96" s="33"/>
    </row>
    <row r="97" customFormat="false" ht="23.25" hidden="false" customHeight="false" outlineLevel="0" collapsed="false">
      <c r="A97" s="36" t="s">
        <v>242</v>
      </c>
      <c r="B97" s="30" t="n">
        <v>574</v>
      </c>
      <c r="C97" s="30" t="n">
        <v>276</v>
      </c>
      <c r="D97" s="31" t="s">
        <v>243</v>
      </c>
      <c r="E97" s="31" t="s">
        <v>99</v>
      </c>
      <c r="F97" s="31" t="s">
        <v>17</v>
      </c>
      <c r="G97" s="33"/>
    </row>
    <row r="98" customFormat="false" ht="23.25" hidden="false" customHeight="false" outlineLevel="0" collapsed="false">
      <c r="A98" s="36" t="s">
        <v>244</v>
      </c>
      <c r="B98" s="30" t="n">
        <v>1891</v>
      </c>
      <c r="C98" s="30" t="n">
        <v>261</v>
      </c>
      <c r="D98" s="31" t="s">
        <v>245</v>
      </c>
      <c r="E98" s="31" t="s">
        <v>246</v>
      </c>
      <c r="F98" s="31" t="s">
        <v>17</v>
      </c>
      <c r="G98" s="33"/>
    </row>
    <row r="99" s="23" customFormat="true" ht="15" hidden="false" customHeight="false" outlineLevel="0" collapsed="false">
      <c r="A99" s="24" t="s">
        <v>247</v>
      </c>
      <c r="B99" s="25" t="n">
        <f aca="false">SUM(B100:B105)</f>
        <v>2157</v>
      </c>
      <c r="C99" s="25" t="n">
        <f aca="false">SUM(C100:C105)</f>
        <v>844</v>
      </c>
      <c r="D99" s="34" t="n">
        <v>0</v>
      </c>
      <c r="E99" s="34" t="n">
        <v>0</v>
      </c>
      <c r="F99" s="35"/>
      <c r="G99" s="28"/>
    </row>
    <row r="100" customFormat="false" ht="23.25" hidden="false" customHeight="false" outlineLevel="0" collapsed="false">
      <c r="A100" s="36" t="s">
        <v>248</v>
      </c>
      <c r="B100" s="30" t="n">
        <v>514</v>
      </c>
      <c r="C100" s="30" t="n">
        <v>243</v>
      </c>
      <c r="D100" s="31" t="s">
        <v>249</v>
      </c>
      <c r="E100" s="31" t="s">
        <v>250</v>
      </c>
      <c r="F100" s="31" t="s">
        <v>17</v>
      </c>
      <c r="G100" s="33"/>
    </row>
    <row r="101" customFormat="false" ht="23.25" hidden="false" customHeight="false" outlineLevel="0" collapsed="false">
      <c r="A101" s="36" t="s">
        <v>251</v>
      </c>
      <c r="B101" s="30" t="n">
        <v>84</v>
      </c>
      <c r="C101" s="30" t="n">
        <v>84</v>
      </c>
      <c r="D101" s="31" t="s">
        <v>252</v>
      </c>
      <c r="E101" s="31" t="s">
        <v>253</v>
      </c>
      <c r="F101" s="31" t="s">
        <v>17</v>
      </c>
      <c r="G101" s="33"/>
    </row>
    <row r="102" customFormat="false" ht="23.25" hidden="false" customHeight="false" outlineLevel="0" collapsed="false">
      <c r="A102" s="36" t="s">
        <v>254</v>
      </c>
      <c r="B102" s="30" t="n">
        <v>475</v>
      </c>
      <c r="C102" s="30" t="n">
        <v>301</v>
      </c>
      <c r="D102" s="31" t="s">
        <v>255</v>
      </c>
      <c r="E102" s="31" t="s">
        <v>256</v>
      </c>
      <c r="F102" s="31" t="s">
        <v>17</v>
      </c>
      <c r="G102" s="33"/>
    </row>
    <row r="103" customFormat="false" ht="23.25" hidden="false" customHeight="false" outlineLevel="0" collapsed="false">
      <c r="A103" s="36" t="s">
        <v>257</v>
      </c>
      <c r="B103" s="30" t="n">
        <v>922</v>
      </c>
      <c r="C103" s="30" t="n">
        <v>86</v>
      </c>
      <c r="D103" s="31" t="s">
        <v>258</v>
      </c>
      <c r="E103" s="31" t="s">
        <v>259</v>
      </c>
      <c r="F103" s="31" t="s">
        <v>17</v>
      </c>
      <c r="G103" s="33"/>
    </row>
    <row r="104" customFormat="false" ht="23.25" hidden="false" customHeight="false" outlineLevel="0" collapsed="false">
      <c r="A104" s="36" t="s">
        <v>260</v>
      </c>
      <c r="B104" s="30" t="n">
        <v>77</v>
      </c>
      <c r="C104" s="30" t="n">
        <v>61</v>
      </c>
      <c r="D104" s="31" t="s">
        <v>26</v>
      </c>
      <c r="E104" s="31" t="s">
        <v>261</v>
      </c>
      <c r="F104" s="31" t="s">
        <v>17</v>
      </c>
      <c r="G104" s="32"/>
    </row>
    <row r="105" customFormat="false" ht="23.25" hidden="false" customHeight="false" outlineLevel="0" collapsed="false">
      <c r="A105" s="36" t="s">
        <v>262</v>
      </c>
      <c r="B105" s="30" t="n">
        <v>85</v>
      </c>
      <c r="C105" s="30" t="n">
        <v>69</v>
      </c>
      <c r="D105" s="31" t="s">
        <v>263</v>
      </c>
      <c r="E105" s="31" t="s">
        <v>264</v>
      </c>
      <c r="F105" s="31" t="s">
        <v>17</v>
      </c>
      <c r="G105" s="33"/>
    </row>
    <row r="106" s="23" customFormat="true" ht="15" hidden="false" customHeight="false" outlineLevel="0" collapsed="false">
      <c r="A106" s="24" t="s">
        <v>265</v>
      </c>
      <c r="B106" s="25" t="n">
        <f aca="false">SUM(B107:B116)</f>
        <v>3160</v>
      </c>
      <c r="C106" s="25" t="n">
        <f aca="false">SUM(C107:C116)</f>
        <v>2058</v>
      </c>
      <c r="D106" s="34" t="n">
        <v>0</v>
      </c>
      <c r="E106" s="34" t="n">
        <v>0</v>
      </c>
      <c r="F106" s="35"/>
      <c r="G106" s="28"/>
    </row>
    <row r="107" customFormat="false" ht="23.25" hidden="false" customHeight="false" outlineLevel="0" collapsed="false">
      <c r="A107" s="36" t="s">
        <v>266</v>
      </c>
      <c r="B107" s="30" t="n">
        <v>284</v>
      </c>
      <c r="C107" s="30" t="n">
        <v>254</v>
      </c>
      <c r="D107" s="31" t="s">
        <v>267</v>
      </c>
      <c r="E107" s="31" t="s">
        <v>268</v>
      </c>
      <c r="F107" s="31" t="s">
        <v>17</v>
      </c>
      <c r="G107" s="33"/>
    </row>
    <row r="108" customFormat="false" ht="23.25" hidden="false" customHeight="false" outlineLevel="0" collapsed="false">
      <c r="A108" s="36" t="s">
        <v>269</v>
      </c>
      <c r="B108" s="30" t="n">
        <v>243</v>
      </c>
      <c r="C108" s="30" t="n">
        <v>203</v>
      </c>
      <c r="D108" s="31" t="s">
        <v>270</v>
      </c>
      <c r="E108" s="31" t="s">
        <v>271</v>
      </c>
      <c r="F108" s="31" t="s">
        <v>17</v>
      </c>
      <c r="G108" s="33"/>
    </row>
    <row r="109" customFormat="false" ht="23.25" hidden="false" customHeight="false" outlineLevel="0" collapsed="false">
      <c r="A109" s="37" t="s">
        <v>272</v>
      </c>
      <c r="B109" s="30" t="n">
        <v>472</v>
      </c>
      <c r="C109" s="30" t="n">
        <v>428</v>
      </c>
      <c r="D109" s="31" t="s">
        <v>273</v>
      </c>
      <c r="E109" s="31" t="s">
        <v>274</v>
      </c>
      <c r="F109" s="31" t="s">
        <v>17</v>
      </c>
      <c r="G109" s="33"/>
    </row>
    <row r="110" customFormat="false" ht="23.25" hidden="false" customHeight="false" outlineLevel="0" collapsed="false">
      <c r="A110" s="36" t="s">
        <v>275</v>
      </c>
      <c r="B110" s="30" t="n">
        <v>211</v>
      </c>
      <c r="C110" s="30" t="n">
        <v>182</v>
      </c>
      <c r="D110" s="31" t="s">
        <v>276</v>
      </c>
      <c r="E110" s="31" t="s">
        <v>277</v>
      </c>
      <c r="F110" s="31" t="s">
        <v>17</v>
      </c>
      <c r="G110" s="33"/>
    </row>
    <row r="111" customFormat="false" ht="23.25" hidden="false" customHeight="false" outlineLevel="0" collapsed="false">
      <c r="A111" s="36" t="s">
        <v>278</v>
      </c>
      <c r="B111" s="30" t="n">
        <v>185</v>
      </c>
      <c r="C111" s="30" t="n">
        <v>154</v>
      </c>
      <c r="D111" s="31" t="s">
        <v>279</v>
      </c>
      <c r="E111" s="31" t="s">
        <v>280</v>
      </c>
      <c r="F111" s="31" t="s">
        <v>17</v>
      </c>
      <c r="G111" s="33"/>
    </row>
    <row r="112" customFormat="false" ht="23.25" hidden="false" customHeight="false" outlineLevel="0" collapsed="false">
      <c r="A112" s="36" t="s">
        <v>281</v>
      </c>
      <c r="B112" s="30" t="n">
        <v>965</v>
      </c>
      <c r="C112" s="30" t="n">
        <v>232</v>
      </c>
      <c r="D112" s="31" t="s">
        <v>133</v>
      </c>
      <c r="E112" s="31" t="s">
        <v>282</v>
      </c>
      <c r="F112" s="31" t="s">
        <v>17</v>
      </c>
      <c r="G112" s="33"/>
    </row>
    <row r="113" customFormat="false" ht="23.25" hidden="false" customHeight="false" outlineLevel="0" collapsed="false">
      <c r="A113" s="36" t="s">
        <v>283</v>
      </c>
      <c r="B113" s="30" t="n">
        <v>199</v>
      </c>
      <c r="C113" s="30" t="n">
        <v>165</v>
      </c>
      <c r="D113" s="31" t="s">
        <v>284</v>
      </c>
      <c r="E113" s="31" t="s">
        <v>285</v>
      </c>
      <c r="F113" s="31" t="s">
        <v>17</v>
      </c>
      <c r="G113" s="33"/>
    </row>
    <row r="114" customFormat="false" ht="23.25" hidden="false" customHeight="false" outlineLevel="0" collapsed="false">
      <c r="A114" s="36" t="s">
        <v>286</v>
      </c>
      <c r="B114" s="30" t="n">
        <v>271</v>
      </c>
      <c r="C114" s="30" t="n">
        <v>200</v>
      </c>
      <c r="D114" s="31" t="s">
        <v>287</v>
      </c>
      <c r="E114" s="31" t="s">
        <v>288</v>
      </c>
      <c r="F114" s="31" t="s">
        <v>17</v>
      </c>
      <c r="G114" s="33"/>
    </row>
    <row r="115" customFormat="false" ht="23.25" hidden="false" customHeight="false" outlineLevel="0" collapsed="false">
      <c r="A115" s="36" t="s">
        <v>289</v>
      </c>
      <c r="B115" s="30" t="n">
        <v>197</v>
      </c>
      <c r="C115" s="30" t="n">
        <v>140</v>
      </c>
      <c r="D115" s="31" t="s">
        <v>290</v>
      </c>
      <c r="E115" s="31" t="s">
        <v>291</v>
      </c>
      <c r="F115" s="31" t="s">
        <v>17</v>
      </c>
      <c r="G115" s="33"/>
    </row>
    <row r="116" customFormat="false" ht="23.25" hidden="false" customHeight="false" outlineLevel="0" collapsed="false">
      <c r="A116" s="36" t="s">
        <v>292</v>
      </c>
      <c r="B116" s="30" t="n">
        <v>133</v>
      </c>
      <c r="C116" s="30" t="n">
        <v>100</v>
      </c>
      <c r="D116" s="31" t="s">
        <v>69</v>
      </c>
      <c r="E116" s="31" t="s">
        <v>293</v>
      </c>
      <c r="F116" s="31" t="s">
        <v>17</v>
      </c>
      <c r="G116" s="33"/>
    </row>
    <row r="117" s="23" customFormat="true" ht="15" hidden="false" customHeight="false" outlineLevel="0" collapsed="false">
      <c r="A117" s="24" t="s">
        <v>294</v>
      </c>
      <c r="B117" s="25" t="n">
        <f aca="false">SUM(B118:B123)</f>
        <v>3040.5</v>
      </c>
      <c r="C117" s="25" t="n">
        <f aca="false">SUM(C118:C123)</f>
        <v>1217</v>
      </c>
      <c r="D117" s="34" t="n">
        <v>0</v>
      </c>
      <c r="E117" s="34" t="n">
        <v>0</v>
      </c>
      <c r="F117" s="35"/>
      <c r="G117" s="28"/>
    </row>
    <row r="118" customFormat="false" ht="23.25" hidden="false" customHeight="false" outlineLevel="0" collapsed="false">
      <c r="A118" s="36" t="s">
        <v>295</v>
      </c>
      <c r="B118" s="30" t="n">
        <v>229.5</v>
      </c>
      <c r="C118" s="30" t="n">
        <v>180</v>
      </c>
      <c r="D118" s="31" t="s">
        <v>296</v>
      </c>
      <c r="E118" s="31" t="s">
        <v>297</v>
      </c>
      <c r="F118" s="31" t="s">
        <v>17</v>
      </c>
      <c r="G118" s="33"/>
    </row>
    <row r="119" customFormat="false" ht="23.25" hidden="false" customHeight="false" outlineLevel="0" collapsed="false">
      <c r="A119" s="36" t="s">
        <v>298</v>
      </c>
      <c r="B119" s="30" t="n">
        <v>76</v>
      </c>
      <c r="C119" s="30" t="n">
        <v>76</v>
      </c>
      <c r="D119" s="31" t="s">
        <v>69</v>
      </c>
      <c r="E119" s="31" t="s">
        <v>299</v>
      </c>
      <c r="F119" s="31" t="s">
        <v>17</v>
      </c>
      <c r="G119" s="33"/>
    </row>
    <row r="120" customFormat="false" ht="23.25" hidden="false" customHeight="false" outlineLevel="0" collapsed="false">
      <c r="A120" s="36" t="s">
        <v>300</v>
      </c>
      <c r="B120" s="30" t="n">
        <v>1076</v>
      </c>
      <c r="C120" s="30" t="n">
        <v>327</v>
      </c>
      <c r="D120" s="31" t="s">
        <v>301</v>
      </c>
      <c r="E120" s="31" t="s">
        <v>302</v>
      </c>
      <c r="F120" s="31" t="s">
        <v>17</v>
      </c>
      <c r="G120" s="33"/>
    </row>
    <row r="121" customFormat="false" ht="23.25" hidden="false" customHeight="false" outlineLevel="0" collapsed="false">
      <c r="A121" s="36" t="s">
        <v>303</v>
      </c>
      <c r="B121" s="30" t="n">
        <v>278</v>
      </c>
      <c r="C121" s="30" t="n">
        <v>229</v>
      </c>
      <c r="D121" s="31" t="s">
        <v>304</v>
      </c>
      <c r="E121" s="31" t="s">
        <v>305</v>
      </c>
      <c r="F121" s="31" t="s">
        <v>17</v>
      </c>
      <c r="G121" s="33"/>
    </row>
    <row r="122" customFormat="false" ht="23.25" hidden="false" customHeight="false" outlineLevel="0" collapsed="false">
      <c r="A122" s="36" t="s">
        <v>306</v>
      </c>
      <c r="B122" s="30" t="n">
        <v>1292</v>
      </c>
      <c r="C122" s="30" t="n">
        <v>316</v>
      </c>
      <c r="D122" s="31" t="s">
        <v>307</v>
      </c>
      <c r="E122" s="31" t="s">
        <v>308</v>
      </c>
      <c r="F122" s="31" t="s">
        <v>17</v>
      </c>
      <c r="G122" s="33"/>
    </row>
    <row r="123" customFormat="false" ht="23.25" hidden="false" customHeight="false" outlineLevel="0" collapsed="false">
      <c r="A123" s="36" t="s">
        <v>309</v>
      </c>
      <c r="B123" s="30" t="n">
        <v>89</v>
      </c>
      <c r="C123" s="30" t="n">
        <v>89</v>
      </c>
      <c r="D123" s="31" t="s">
        <v>310</v>
      </c>
      <c r="E123" s="31" t="s">
        <v>311</v>
      </c>
      <c r="F123" s="31" t="s">
        <v>17</v>
      </c>
      <c r="G123" s="33"/>
    </row>
    <row r="124" s="23" customFormat="true" ht="15" hidden="false" customHeight="false" outlineLevel="0" collapsed="false">
      <c r="A124" s="24" t="s">
        <v>312</v>
      </c>
      <c r="B124" s="25" t="n">
        <f aca="false">SUM(B125:B131)</f>
        <v>4972</v>
      </c>
      <c r="C124" s="25" t="n">
        <f aca="false">SUM(C125:C131)</f>
        <v>2539</v>
      </c>
      <c r="D124" s="34" t="n">
        <v>0</v>
      </c>
      <c r="E124" s="34" t="n">
        <v>0</v>
      </c>
      <c r="F124" s="35"/>
      <c r="G124" s="28"/>
    </row>
    <row r="125" customFormat="false" ht="23.25" hidden="false" customHeight="false" outlineLevel="0" collapsed="false">
      <c r="A125" s="36" t="s">
        <v>313</v>
      </c>
      <c r="B125" s="30" t="n">
        <v>192</v>
      </c>
      <c r="C125" s="30" t="n">
        <v>170</v>
      </c>
      <c r="D125" s="31" t="s">
        <v>314</v>
      </c>
      <c r="E125" s="31" t="s">
        <v>315</v>
      </c>
      <c r="F125" s="31" t="s">
        <v>17</v>
      </c>
      <c r="G125" s="33"/>
    </row>
    <row r="126" customFormat="false" ht="23.25" hidden="false" customHeight="false" outlineLevel="0" collapsed="false">
      <c r="A126" s="36" t="s">
        <v>316</v>
      </c>
      <c r="B126" s="30" t="n">
        <v>703</v>
      </c>
      <c r="C126" s="30" t="n">
        <v>443</v>
      </c>
      <c r="D126" s="31" t="s">
        <v>317</v>
      </c>
      <c r="E126" s="31" t="s">
        <v>318</v>
      </c>
      <c r="F126" s="31" t="s">
        <v>17</v>
      </c>
      <c r="G126" s="33"/>
    </row>
    <row r="127" customFormat="false" ht="23.25" hidden="false" customHeight="false" outlineLevel="0" collapsed="false">
      <c r="A127" s="36" t="s">
        <v>319</v>
      </c>
      <c r="B127" s="30" t="n">
        <v>1153</v>
      </c>
      <c r="C127" s="30" t="n">
        <v>582</v>
      </c>
      <c r="D127" s="31" t="s">
        <v>320</v>
      </c>
      <c r="E127" s="31" t="s">
        <v>321</v>
      </c>
      <c r="F127" s="31" t="s">
        <v>17</v>
      </c>
      <c r="G127" s="33"/>
    </row>
    <row r="128" customFormat="false" ht="23.25" hidden="false" customHeight="false" outlineLevel="0" collapsed="false">
      <c r="A128" s="36" t="s">
        <v>322</v>
      </c>
      <c r="B128" s="30" t="n">
        <v>278</v>
      </c>
      <c r="C128" s="30" t="n">
        <v>240</v>
      </c>
      <c r="D128" s="31" t="s">
        <v>323</v>
      </c>
      <c r="E128" s="31" t="s">
        <v>324</v>
      </c>
      <c r="F128" s="31" t="s">
        <v>17</v>
      </c>
      <c r="G128" s="33"/>
    </row>
    <row r="129" customFormat="false" ht="23.25" hidden="false" customHeight="false" outlineLevel="0" collapsed="false">
      <c r="A129" s="36" t="s">
        <v>325</v>
      </c>
      <c r="B129" s="30" t="n">
        <v>842</v>
      </c>
      <c r="C129" s="30" t="n">
        <v>528</v>
      </c>
      <c r="D129" s="31" t="s">
        <v>326</v>
      </c>
      <c r="E129" s="31" t="s">
        <v>327</v>
      </c>
      <c r="F129" s="31" t="s">
        <v>17</v>
      </c>
      <c r="G129" s="33"/>
    </row>
    <row r="130" customFormat="false" ht="23.25" hidden="false" customHeight="false" outlineLevel="0" collapsed="false">
      <c r="A130" s="36" t="s">
        <v>328</v>
      </c>
      <c r="B130" s="30" t="n">
        <v>1656</v>
      </c>
      <c r="C130" s="30" t="n">
        <v>500</v>
      </c>
      <c r="D130" s="31" t="s">
        <v>329</v>
      </c>
      <c r="E130" s="31" t="s">
        <v>330</v>
      </c>
      <c r="F130" s="31" t="s">
        <v>17</v>
      </c>
      <c r="G130" s="33"/>
    </row>
    <row r="131" customFormat="false" ht="23.25" hidden="false" customHeight="false" outlineLevel="0" collapsed="false">
      <c r="A131" s="36" t="s">
        <v>331</v>
      </c>
      <c r="B131" s="30" t="n">
        <v>148</v>
      </c>
      <c r="C131" s="30" t="n">
        <v>76</v>
      </c>
      <c r="D131" s="31" t="s">
        <v>332</v>
      </c>
      <c r="E131" s="31" t="s">
        <v>291</v>
      </c>
      <c r="F131" s="31" t="s">
        <v>17</v>
      </c>
      <c r="G131" s="33"/>
    </row>
    <row r="132" s="23" customFormat="true" ht="15" hidden="false" customHeight="false" outlineLevel="0" collapsed="false">
      <c r="A132" s="24" t="s">
        <v>333</v>
      </c>
      <c r="B132" s="25" t="n">
        <f aca="false">SUM(B133:B139)</f>
        <v>506</v>
      </c>
      <c r="C132" s="25" t="n">
        <f aca="false">SUM(C133:C139)</f>
        <v>416</v>
      </c>
      <c r="D132" s="34" t="n">
        <v>0</v>
      </c>
      <c r="E132" s="34" t="n">
        <v>0</v>
      </c>
      <c r="F132" s="35"/>
      <c r="G132" s="28"/>
    </row>
    <row r="133" customFormat="false" ht="23.25" hidden="false" customHeight="false" outlineLevel="0" collapsed="false">
      <c r="A133" s="36" t="s">
        <v>334</v>
      </c>
      <c r="B133" s="30" t="n">
        <v>60</v>
      </c>
      <c r="C133" s="30" t="n">
        <v>60</v>
      </c>
      <c r="D133" s="31" t="s">
        <v>335</v>
      </c>
      <c r="E133" s="31" t="s">
        <v>336</v>
      </c>
      <c r="F133" s="31" t="s">
        <v>17</v>
      </c>
      <c r="G133" s="33"/>
    </row>
    <row r="134" customFormat="false" ht="23.25" hidden="false" customHeight="false" outlineLevel="0" collapsed="false">
      <c r="A134" s="36" t="s">
        <v>337</v>
      </c>
      <c r="B134" s="30" t="n">
        <v>285</v>
      </c>
      <c r="C134" s="30" t="n">
        <v>251</v>
      </c>
      <c r="D134" s="31" t="s">
        <v>338</v>
      </c>
      <c r="E134" s="31" t="s">
        <v>339</v>
      </c>
      <c r="F134" s="31" t="s">
        <v>17</v>
      </c>
      <c r="G134" s="32"/>
    </row>
    <row r="135" customFormat="false" ht="23.25" hidden="false" customHeight="false" outlineLevel="0" collapsed="false">
      <c r="A135" s="36" t="s">
        <v>340</v>
      </c>
      <c r="B135" s="30" t="n">
        <v>24</v>
      </c>
      <c r="C135" s="30" t="n">
        <v>24</v>
      </c>
      <c r="D135" s="31" t="s">
        <v>341</v>
      </c>
      <c r="E135" s="31" t="s">
        <v>342</v>
      </c>
      <c r="F135" s="31" t="s">
        <v>17</v>
      </c>
      <c r="G135" s="32"/>
    </row>
    <row r="136" customFormat="false" ht="23.25" hidden="false" customHeight="false" outlineLevel="0" collapsed="false">
      <c r="A136" s="36" t="s">
        <v>343</v>
      </c>
      <c r="B136" s="30" t="n">
        <v>38</v>
      </c>
      <c r="C136" s="30" t="n">
        <v>6</v>
      </c>
      <c r="D136" s="31" t="s">
        <v>341</v>
      </c>
      <c r="E136" s="31" t="s">
        <v>344</v>
      </c>
      <c r="F136" s="31" t="s">
        <v>17</v>
      </c>
      <c r="G136" s="33"/>
    </row>
    <row r="137" customFormat="false" ht="23.25" hidden="false" customHeight="false" outlineLevel="0" collapsed="false">
      <c r="A137" s="36" t="s">
        <v>345</v>
      </c>
      <c r="B137" s="30" t="n">
        <v>43</v>
      </c>
      <c r="C137" s="30" t="n">
        <v>43</v>
      </c>
      <c r="D137" s="31" t="s">
        <v>346</v>
      </c>
      <c r="E137" s="31" t="s">
        <v>347</v>
      </c>
      <c r="F137" s="31" t="s">
        <v>17</v>
      </c>
      <c r="G137" s="33"/>
    </row>
    <row r="138" customFormat="false" ht="23.25" hidden="false" customHeight="false" outlineLevel="0" collapsed="false">
      <c r="A138" s="36" t="s">
        <v>348</v>
      </c>
      <c r="B138" s="30" t="n">
        <v>25</v>
      </c>
      <c r="C138" s="30" t="n">
        <v>14</v>
      </c>
      <c r="D138" s="31" t="s">
        <v>56</v>
      </c>
      <c r="E138" s="31" t="s">
        <v>349</v>
      </c>
      <c r="F138" s="31" t="s">
        <v>17</v>
      </c>
      <c r="G138" s="32"/>
    </row>
    <row r="139" customFormat="false" ht="23.25" hidden="false" customHeight="false" outlineLevel="0" collapsed="false">
      <c r="A139" s="36" t="s">
        <v>350</v>
      </c>
      <c r="B139" s="30" t="n">
        <v>31</v>
      </c>
      <c r="C139" s="30" t="n">
        <v>18</v>
      </c>
      <c r="D139" s="31" t="s">
        <v>145</v>
      </c>
      <c r="E139" s="31" t="s">
        <v>109</v>
      </c>
      <c r="F139" s="31" t="s">
        <v>17</v>
      </c>
      <c r="G139" s="28"/>
    </row>
    <row r="140" s="23" customFormat="true" ht="15" hidden="false" customHeight="false" outlineLevel="0" collapsed="false">
      <c r="A140" s="24" t="s">
        <v>351</v>
      </c>
      <c r="B140" s="25" t="n">
        <f aca="false">SUM(B141:B145)</f>
        <v>2839</v>
      </c>
      <c r="C140" s="25" t="n">
        <f aca="false">SUM(C141:C145)</f>
        <v>1054</v>
      </c>
      <c r="D140" s="34" t="n">
        <v>0</v>
      </c>
      <c r="E140" s="34" t="n">
        <v>0</v>
      </c>
      <c r="F140" s="35"/>
      <c r="G140" s="28"/>
    </row>
    <row r="141" customFormat="false" ht="23.25" hidden="false" customHeight="false" outlineLevel="0" collapsed="false">
      <c r="A141" s="36" t="s">
        <v>352</v>
      </c>
      <c r="B141" s="30" t="n">
        <v>370</v>
      </c>
      <c r="C141" s="30" t="n">
        <v>313</v>
      </c>
      <c r="D141" s="31" t="s">
        <v>353</v>
      </c>
      <c r="E141" s="31" t="s">
        <v>354</v>
      </c>
      <c r="F141" s="31" t="s">
        <v>17</v>
      </c>
      <c r="G141" s="33"/>
    </row>
    <row r="142" customFormat="false" ht="23.25" hidden="false" customHeight="false" outlineLevel="0" collapsed="false">
      <c r="A142" s="36" t="s">
        <v>355</v>
      </c>
      <c r="B142" s="30" t="n">
        <v>1426</v>
      </c>
      <c r="C142" s="30" t="n">
        <v>51</v>
      </c>
      <c r="D142" s="31" t="s">
        <v>296</v>
      </c>
      <c r="E142" s="31" t="s">
        <v>297</v>
      </c>
      <c r="F142" s="31" t="s">
        <v>17</v>
      </c>
      <c r="G142" s="33"/>
    </row>
    <row r="143" customFormat="false" ht="23.25" hidden="false" customHeight="false" outlineLevel="0" collapsed="false">
      <c r="A143" s="36" t="s">
        <v>356</v>
      </c>
      <c r="B143" s="30" t="n">
        <v>505</v>
      </c>
      <c r="C143" s="30" t="n">
        <v>400</v>
      </c>
      <c r="D143" s="31" t="s">
        <v>357</v>
      </c>
      <c r="E143" s="31" t="s">
        <v>358</v>
      </c>
      <c r="F143" s="31" t="s">
        <v>17</v>
      </c>
      <c r="G143" s="33"/>
    </row>
    <row r="144" customFormat="false" ht="23.25" hidden="false" customHeight="false" outlineLevel="0" collapsed="false">
      <c r="A144" s="36" t="s">
        <v>359</v>
      </c>
      <c r="B144" s="30" t="n">
        <v>433</v>
      </c>
      <c r="C144" s="30" t="n">
        <v>290</v>
      </c>
      <c r="D144" s="31" t="s">
        <v>296</v>
      </c>
      <c r="E144" s="31" t="s">
        <v>360</v>
      </c>
      <c r="F144" s="31" t="s">
        <v>17</v>
      </c>
      <c r="G144" s="38"/>
    </row>
    <row r="145" customFormat="false" ht="14.25" hidden="false" customHeight="false" outlineLevel="0" collapsed="false">
      <c r="A145" s="36" t="s">
        <v>361</v>
      </c>
      <c r="B145" s="30" t="n">
        <v>105</v>
      </c>
      <c r="C145" s="30" t="n">
        <v>0</v>
      </c>
      <c r="D145" s="31" t="n">
        <v>0</v>
      </c>
      <c r="E145" s="31" t="s">
        <v>82</v>
      </c>
      <c r="F145" s="31" t="s">
        <v>17</v>
      </c>
      <c r="G145" s="33"/>
    </row>
    <row r="146" s="23" customFormat="true" ht="15" hidden="false" customHeight="false" outlineLevel="0" collapsed="false">
      <c r="A146" s="24" t="s">
        <v>362</v>
      </c>
      <c r="B146" s="25" t="n">
        <f aca="false">SUM(B147:B149)</f>
        <v>4977</v>
      </c>
      <c r="C146" s="25" t="n">
        <f aca="false">SUM(C147:C149)</f>
        <v>2033</v>
      </c>
      <c r="D146" s="34" t="n">
        <v>0</v>
      </c>
      <c r="E146" s="34" t="n">
        <v>0</v>
      </c>
      <c r="F146" s="35"/>
      <c r="G146" s="28"/>
    </row>
    <row r="147" customFormat="false" ht="23.25" hidden="false" customHeight="false" outlineLevel="0" collapsed="false">
      <c r="A147" s="36" t="s">
        <v>363</v>
      </c>
      <c r="B147" s="30" t="n">
        <v>208</v>
      </c>
      <c r="C147" s="30" t="n">
        <v>159</v>
      </c>
      <c r="D147" s="31" t="s">
        <v>364</v>
      </c>
      <c r="E147" s="31" t="s">
        <v>297</v>
      </c>
      <c r="F147" s="31" t="s">
        <v>17</v>
      </c>
      <c r="G147" s="33"/>
    </row>
    <row r="148" customFormat="false" ht="23.25" hidden="false" customHeight="false" outlineLevel="0" collapsed="false">
      <c r="A148" s="36" t="s">
        <v>365</v>
      </c>
      <c r="B148" s="30" t="n">
        <v>3128</v>
      </c>
      <c r="C148" s="30" t="n">
        <v>1661</v>
      </c>
      <c r="D148" s="31" t="s">
        <v>366</v>
      </c>
      <c r="E148" s="31" t="s">
        <v>367</v>
      </c>
      <c r="F148" s="31" t="s">
        <v>17</v>
      </c>
      <c r="G148" s="33"/>
    </row>
    <row r="149" customFormat="false" ht="23.25" hidden="false" customHeight="false" outlineLevel="0" collapsed="false">
      <c r="A149" s="36" t="s">
        <v>368</v>
      </c>
      <c r="B149" s="30" t="n">
        <v>1641</v>
      </c>
      <c r="C149" s="30" t="n">
        <v>213</v>
      </c>
      <c r="D149" s="31" t="s">
        <v>369</v>
      </c>
      <c r="E149" s="31" t="s">
        <v>370</v>
      </c>
      <c r="F149" s="31" t="s">
        <v>17</v>
      </c>
      <c r="G149" s="33"/>
    </row>
    <row r="150" s="23" customFormat="true" ht="15" hidden="false" customHeight="false" outlineLevel="0" collapsed="false">
      <c r="A150" s="24" t="s">
        <v>371</v>
      </c>
      <c r="B150" s="25" t="n">
        <f aca="false">SUM(B151:B163)</f>
        <v>1280</v>
      </c>
      <c r="C150" s="25" t="n">
        <f aca="false">SUM(C151:C163)</f>
        <v>281</v>
      </c>
      <c r="D150" s="34" t="n">
        <v>0</v>
      </c>
      <c r="E150" s="34" t="n">
        <v>0</v>
      </c>
      <c r="F150" s="35"/>
      <c r="G150" s="28"/>
    </row>
    <row r="151" customFormat="false" ht="23.25" hidden="false" customHeight="false" outlineLevel="0" collapsed="false">
      <c r="A151" s="36" t="s">
        <v>372</v>
      </c>
      <c r="B151" s="30" t="n">
        <v>734</v>
      </c>
      <c r="C151" s="30" t="n">
        <v>23</v>
      </c>
      <c r="D151" s="31" t="s">
        <v>341</v>
      </c>
      <c r="E151" s="31" t="s">
        <v>342</v>
      </c>
      <c r="F151" s="31" t="s">
        <v>17</v>
      </c>
      <c r="G151" s="32"/>
    </row>
    <row r="152" customFormat="false" ht="23.25" hidden="false" customHeight="false" outlineLevel="0" collapsed="false">
      <c r="A152" s="36" t="s">
        <v>373</v>
      </c>
      <c r="B152" s="30" t="n">
        <v>12</v>
      </c>
      <c r="C152" s="30" t="n">
        <v>12</v>
      </c>
      <c r="D152" s="31" t="s">
        <v>145</v>
      </c>
      <c r="E152" s="31" t="s">
        <v>109</v>
      </c>
      <c r="F152" s="31" t="s">
        <v>17</v>
      </c>
      <c r="G152" s="32"/>
    </row>
    <row r="153" customFormat="false" ht="23.25" hidden="false" customHeight="false" outlineLevel="0" collapsed="false">
      <c r="A153" s="36" t="s">
        <v>374</v>
      </c>
      <c r="B153" s="30" t="n">
        <v>62</v>
      </c>
      <c r="C153" s="30" t="n">
        <v>62</v>
      </c>
      <c r="D153" s="31" t="s">
        <v>375</v>
      </c>
      <c r="E153" s="31" t="s">
        <v>376</v>
      </c>
      <c r="F153" s="31" t="s">
        <v>17</v>
      </c>
      <c r="G153" s="32"/>
    </row>
    <row r="154" customFormat="false" ht="23.25" hidden="false" customHeight="false" outlineLevel="0" collapsed="false">
      <c r="A154" s="36" t="s">
        <v>377</v>
      </c>
      <c r="B154" s="30" t="n">
        <v>57</v>
      </c>
      <c r="C154" s="30" t="n">
        <v>42</v>
      </c>
      <c r="D154" s="31" t="s">
        <v>252</v>
      </c>
      <c r="E154" s="31" t="s">
        <v>378</v>
      </c>
      <c r="F154" s="31" t="s">
        <v>17</v>
      </c>
      <c r="G154" s="32"/>
    </row>
    <row r="155" customFormat="false" ht="23.25" hidden="false" customHeight="false" outlineLevel="0" collapsed="false">
      <c r="A155" s="36" t="s">
        <v>379</v>
      </c>
      <c r="B155" s="30" t="n">
        <v>41</v>
      </c>
      <c r="C155" s="30" t="n">
        <v>33</v>
      </c>
      <c r="D155" s="31" t="s">
        <v>23</v>
      </c>
      <c r="E155" s="31" t="s">
        <v>380</v>
      </c>
      <c r="F155" s="31" t="s">
        <v>17</v>
      </c>
      <c r="G155" s="32"/>
    </row>
    <row r="156" customFormat="false" ht="23.25" hidden="false" customHeight="false" outlineLevel="0" collapsed="false">
      <c r="A156" s="36" t="s">
        <v>381</v>
      </c>
      <c r="B156" s="30" t="n">
        <v>39</v>
      </c>
      <c r="C156" s="30" t="n">
        <v>25</v>
      </c>
      <c r="D156" s="31" t="s">
        <v>382</v>
      </c>
      <c r="E156" s="31" t="s">
        <v>217</v>
      </c>
      <c r="F156" s="31" t="s">
        <v>17</v>
      </c>
      <c r="G156" s="32"/>
    </row>
    <row r="157" customFormat="false" ht="23.25" hidden="false" customHeight="false" outlineLevel="0" collapsed="false">
      <c r="A157" s="36" t="s">
        <v>383</v>
      </c>
      <c r="B157" s="30" t="n">
        <v>36</v>
      </c>
      <c r="C157" s="30" t="n">
        <v>22</v>
      </c>
      <c r="D157" s="31" t="s">
        <v>341</v>
      </c>
      <c r="E157" s="31" t="s">
        <v>342</v>
      </c>
      <c r="F157" s="31" t="s">
        <v>17</v>
      </c>
      <c r="G157" s="32"/>
    </row>
    <row r="158" customFormat="false" ht="15" hidden="false" customHeight="false" outlineLevel="0" collapsed="false">
      <c r="A158" s="36" t="s">
        <v>384</v>
      </c>
      <c r="B158" s="30" t="n">
        <v>9</v>
      </c>
      <c r="C158" s="30" t="n">
        <v>0</v>
      </c>
      <c r="D158" s="31" t="n">
        <v>0</v>
      </c>
      <c r="E158" s="31" t="s">
        <v>82</v>
      </c>
      <c r="F158" s="31" t="s">
        <v>17</v>
      </c>
      <c r="G158" s="32"/>
    </row>
    <row r="159" customFormat="false" ht="23.25" hidden="false" customHeight="false" outlineLevel="0" collapsed="false">
      <c r="A159" s="36" t="s">
        <v>385</v>
      </c>
      <c r="B159" s="30" t="n">
        <v>57</v>
      </c>
      <c r="C159" s="30" t="n">
        <v>20</v>
      </c>
      <c r="D159" s="31" t="s">
        <v>382</v>
      </c>
      <c r="E159" s="31" t="s">
        <v>217</v>
      </c>
      <c r="F159" s="31" t="s">
        <v>17</v>
      </c>
      <c r="G159" s="32"/>
    </row>
    <row r="160" customFormat="false" ht="23.25" hidden="false" customHeight="false" outlineLevel="0" collapsed="false">
      <c r="A160" s="36" t="s">
        <v>386</v>
      </c>
      <c r="B160" s="30" t="n">
        <v>24</v>
      </c>
      <c r="C160" s="30" t="n">
        <v>7</v>
      </c>
      <c r="D160" s="31" t="s">
        <v>20</v>
      </c>
      <c r="E160" s="31" t="s">
        <v>387</v>
      </c>
      <c r="F160" s="31" t="s">
        <v>17</v>
      </c>
      <c r="G160" s="32"/>
    </row>
    <row r="161" customFormat="false" ht="15" hidden="false" customHeight="false" outlineLevel="0" collapsed="false">
      <c r="A161" s="36" t="s">
        <v>388</v>
      </c>
      <c r="B161" s="30" t="n">
        <v>44</v>
      </c>
      <c r="C161" s="30" t="n">
        <v>0</v>
      </c>
      <c r="D161" s="31" t="n">
        <v>0</v>
      </c>
      <c r="E161" s="31" t="s">
        <v>82</v>
      </c>
      <c r="F161" s="31" t="s">
        <v>17</v>
      </c>
      <c r="G161" s="32"/>
    </row>
    <row r="162" customFormat="false" ht="23.25" hidden="false" customHeight="false" outlineLevel="0" collapsed="false">
      <c r="A162" s="36" t="s">
        <v>389</v>
      </c>
      <c r="B162" s="30" t="n">
        <v>79</v>
      </c>
      <c r="C162" s="30" t="n">
        <v>35</v>
      </c>
      <c r="D162" s="31" t="s">
        <v>390</v>
      </c>
      <c r="E162" s="31" t="s">
        <v>391</v>
      </c>
      <c r="F162" s="31" t="s">
        <v>17</v>
      </c>
      <c r="G162" s="32"/>
    </row>
    <row r="163" customFormat="false" ht="15" hidden="false" customHeight="false" outlineLevel="0" collapsed="false">
      <c r="A163" s="36" t="s">
        <v>392</v>
      </c>
      <c r="B163" s="30" t="n">
        <v>86</v>
      </c>
      <c r="C163" s="30" t="n">
        <v>0</v>
      </c>
      <c r="D163" s="31" t="n">
        <v>0</v>
      </c>
      <c r="E163" s="31" t="s">
        <v>82</v>
      </c>
      <c r="F163" s="31" t="s">
        <v>17</v>
      </c>
      <c r="G163" s="28"/>
    </row>
    <row r="164" s="23" customFormat="true" ht="15" hidden="false" customHeight="false" outlineLevel="0" collapsed="false">
      <c r="A164" s="24" t="s">
        <v>393</v>
      </c>
      <c r="B164" s="25" t="n">
        <f aca="false">SUM(B165:B182)</f>
        <v>6722</v>
      </c>
      <c r="C164" s="25" t="n">
        <f aca="false">SUM(C165:C182)</f>
        <v>429</v>
      </c>
      <c r="D164" s="34" t="n">
        <v>0</v>
      </c>
      <c r="E164" s="34" t="n">
        <v>0</v>
      </c>
      <c r="F164" s="35"/>
      <c r="G164" s="28"/>
    </row>
    <row r="165" customFormat="false" ht="15" hidden="false" customHeight="false" outlineLevel="0" collapsed="false">
      <c r="A165" s="36" t="s">
        <v>394</v>
      </c>
      <c r="B165" s="30" t="n">
        <v>700</v>
      </c>
      <c r="C165" s="30" t="n">
        <v>0</v>
      </c>
      <c r="D165" s="31" t="n">
        <v>0</v>
      </c>
      <c r="E165" s="31" t="s">
        <v>82</v>
      </c>
      <c r="F165" s="31" t="s">
        <v>17</v>
      </c>
      <c r="G165" s="32"/>
    </row>
    <row r="166" customFormat="false" ht="23.25" hidden="false" customHeight="false" outlineLevel="0" collapsed="false">
      <c r="A166" s="36" t="s">
        <v>395</v>
      </c>
      <c r="B166" s="30" t="n">
        <v>132</v>
      </c>
      <c r="C166" s="30" t="n">
        <v>40</v>
      </c>
      <c r="D166" s="31" t="s">
        <v>335</v>
      </c>
      <c r="E166" s="31" t="s">
        <v>396</v>
      </c>
      <c r="F166" s="31" t="s">
        <v>17</v>
      </c>
      <c r="G166" s="32"/>
    </row>
    <row r="167" customFormat="false" ht="23.25" hidden="false" customHeight="false" outlineLevel="0" collapsed="false">
      <c r="A167" s="36" t="s">
        <v>397</v>
      </c>
      <c r="B167" s="30" t="n">
        <v>30</v>
      </c>
      <c r="C167" s="30" t="n">
        <v>30</v>
      </c>
      <c r="D167" s="31" t="s">
        <v>398</v>
      </c>
      <c r="E167" s="31" t="s">
        <v>399</v>
      </c>
      <c r="F167" s="31" t="s">
        <v>17</v>
      </c>
      <c r="G167" s="32"/>
    </row>
    <row r="168" customFormat="false" ht="23.25" hidden="false" customHeight="false" outlineLevel="0" collapsed="false">
      <c r="A168" s="36" t="s">
        <v>400</v>
      </c>
      <c r="B168" s="30" t="n">
        <v>124</v>
      </c>
      <c r="C168" s="30" t="n">
        <v>34</v>
      </c>
      <c r="D168" s="31" t="s">
        <v>341</v>
      </c>
      <c r="E168" s="31" t="s">
        <v>342</v>
      </c>
      <c r="F168" s="31" t="s">
        <v>17</v>
      </c>
      <c r="G168" s="32"/>
    </row>
    <row r="169" customFormat="false" ht="23.25" hidden="false" customHeight="false" outlineLevel="0" collapsed="false">
      <c r="A169" s="36" t="s">
        <v>401</v>
      </c>
      <c r="B169" s="30" t="n">
        <v>42</v>
      </c>
      <c r="C169" s="30" t="n">
        <v>31</v>
      </c>
      <c r="D169" s="31" t="s">
        <v>402</v>
      </c>
      <c r="E169" s="31" t="s">
        <v>403</v>
      </c>
      <c r="F169" s="31" t="s">
        <v>17</v>
      </c>
      <c r="G169" s="32"/>
    </row>
    <row r="170" customFormat="false" ht="23.25" hidden="false" customHeight="false" outlineLevel="0" collapsed="false">
      <c r="A170" s="36" t="s">
        <v>404</v>
      </c>
      <c r="B170" s="30" t="n">
        <v>325</v>
      </c>
      <c r="C170" s="30" t="n">
        <v>37</v>
      </c>
      <c r="D170" s="31" t="s">
        <v>398</v>
      </c>
      <c r="E170" s="31" t="s">
        <v>399</v>
      </c>
      <c r="F170" s="31" t="s">
        <v>17</v>
      </c>
      <c r="G170" s="32"/>
    </row>
    <row r="171" customFormat="false" ht="23.25" hidden="false" customHeight="false" outlineLevel="0" collapsed="false">
      <c r="A171" s="36" t="s">
        <v>405</v>
      </c>
      <c r="B171" s="30" t="n">
        <v>447</v>
      </c>
      <c r="C171" s="30" t="n">
        <v>29</v>
      </c>
      <c r="D171" s="31" t="s">
        <v>29</v>
      </c>
      <c r="E171" s="31" t="s">
        <v>406</v>
      </c>
      <c r="F171" s="31" t="s">
        <v>17</v>
      </c>
      <c r="G171" s="32"/>
    </row>
    <row r="172" customFormat="false" ht="23.25" hidden="false" customHeight="false" outlineLevel="0" collapsed="false">
      <c r="A172" s="36" t="s">
        <v>407</v>
      </c>
      <c r="B172" s="30" t="n">
        <v>1398</v>
      </c>
      <c r="C172" s="30" t="n">
        <v>35</v>
      </c>
      <c r="D172" s="31" t="s">
        <v>142</v>
      </c>
      <c r="E172" s="31" t="s">
        <v>408</v>
      </c>
      <c r="F172" s="31" t="s">
        <v>17</v>
      </c>
      <c r="G172" s="32"/>
    </row>
    <row r="173" customFormat="false" ht="23.25" hidden="false" customHeight="false" outlineLevel="0" collapsed="false">
      <c r="A173" s="36" t="s">
        <v>409</v>
      </c>
      <c r="B173" s="30" t="n">
        <v>645</v>
      </c>
      <c r="C173" s="30" t="n">
        <v>30</v>
      </c>
      <c r="D173" s="31" t="s">
        <v>40</v>
      </c>
      <c r="E173" s="31" t="s">
        <v>143</v>
      </c>
      <c r="F173" s="31" t="s">
        <v>17</v>
      </c>
      <c r="G173" s="32"/>
    </row>
    <row r="174" customFormat="false" ht="23.25" hidden="false" customHeight="false" outlineLevel="0" collapsed="false">
      <c r="A174" s="36" t="s">
        <v>410</v>
      </c>
      <c r="B174" s="30" t="n">
        <v>1107</v>
      </c>
      <c r="C174" s="30" t="n">
        <v>10</v>
      </c>
      <c r="D174" s="31" t="s">
        <v>40</v>
      </c>
      <c r="E174" s="31" t="s">
        <v>143</v>
      </c>
      <c r="F174" s="31" t="s">
        <v>17</v>
      </c>
      <c r="G174" s="32"/>
    </row>
    <row r="175" customFormat="false" ht="23.25" hidden="false" customHeight="false" outlineLevel="0" collapsed="false">
      <c r="A175" s="36" t="s">
        <v>411</v>
      </c>
      <c r="B175" s="30" t="n">
        <v>530</v>
      </c>
      <c r="C175" s="30" t="n">
        <v>12</v>
      </c>
      <c r="D175" s="31" t="s">
        <v>40</v>
      </c>
      <c r="E175" s="31" t="s">
        <v>143</v>
      </c>
      <c r="F175" s="31" t="s">
        <v>17</v>
      </c>
      <c r="G175" s="32"/>
    </row>
    <row r="176" customFormat="false" ht="23.25" hidden="false" customHeight="false" outlineLevel="0" collapsed="false">
      <c r="A176" s="36" t="s">
        <v>412</v>
      </c>
      <c r="B176" s="30" t="n">
        <v>199</v>
      </c>
      <c r="C176" s="30" t="n">
        <v>14</v>
      </c>
      <c r="D176" s="31" t="s">
        <v>413</v>
      </c>
      <c r="E176" s="31" t="s">
        <v>414</v>
      </c>
      <c r="F176" s="31" t="s">
        <v>17</v>
      </c>
      <c r="G176" s="32"/>
    </row>
    <row r="177" customFormat="false" ht="23.25" hidden="false" customHeight="false" outlineLevel="0" collapsed="false">
      <c r="A177" s="36" t="s">
        <v>415</v>
      </c>
      <c r="B177" s="30" t="n">
        <v>429</v>
      </c>
      <c r="C177" s="30" t="n">
        <v>5</v>
      </c>
      <c r="D177" s="31" t="s">
        <v>20</v>
      </c>
      <c r="E177" s="31" t="s">
        <v>406</v>
      </c>
      <c r="F177" s="31" t="s">
        <v>17</v>
      </c>
      <c r="G177" s="32"/>
    </row>
    <row r="178" customFormat="false" ht="23.25" hidden="false" customHeight="false" outlineLevel="0" collapsed="false">
      <c r="A178" s="36" t="s">
        <v>416</v>
      </c>
      <c r="B178" s="30" t="n">
        <v>402</v>
      </c>
      <c r="C178" s="30" t="n">
        <v>26</v>
      </c>
      <c r="D178" s="31" t="s">
        <v>40</v>
      </c>
      <c r="E178" s="31" t="s">
        <v>417</v>
      </c>
      <c r="F178" s="31" t="s">
        <v>17</v>
      </c>
      <c r="G178" s="32"/>
    </row>
    <row r="179" customFormat="false" ht="23.25" hidden="false" customHeight="false" outlineLevel="0" collapsed="false">
      <c r="A179" s="36" t="s">
        <v>418</v>
      </c>
      <c r="B179" s="30" t="n">
        <v>32</v>
      </c>
      <c r="C179" s="30" t="n">
        <v>22</v>
      </c>
      <c r="D179" s="31" t="s">
        <v>419</v>
      </c>
      <c r="E179" s="31" t="s">
        <v>420</v>
      </c>
      <c r="F179" s="31" t="s">
        <v>17</v>
      </c>
      <c r="G179" s="32"/>
    </row>
    <row r="180" customFormat="false" ht="23.25" hidden="false" customHeight="false" outlineLevel="0" collapsed="false">
      <c r="A180" s="36" t="s">
        <v>421</v>
      </c>
      <c r="B180" s="30" t="n">
        <v>120</v>
      </c>
      <c r="C180" s="30" t="n">
        <v>31</v>
      </c>
      <c r="D180" s="31" t="s">
        <v>390</v>
      </c>
      <c r="E180" s="31" t="s">
        <v>391</v>
      </c>
      <c r="F180" s="31" t="s">
        <v>17</v>
      </c>
      <c r="G180" s="32"/>
    </row>
    <row r="181" customFormat="false" ht="23.25" hidden="false" customHeight="false" outlineLevel="0" collapsed="false">
      <c r="A181" s="36" t="s">
        <v>422</v>
      </c>
      <c r="B181" s="30" t="n">
        <v>43</v>
      </c>
      <c r="C181" s="30" t="n">
        <v>32</v>
      </c>
      <c r="D181" s="31" t="s">
        <v>142</v>
      </c>
      <c r="E181" s="31" t="s">
        <v>336</v>
      </c>
      <c r="F181" s="31" t="s">
        <v>17</v>
      </c>
      <c r="G181" s="32"/>
    </row>
    <row r="182" customFormat="false" ht="23.25" hidden="false" customHeight="false" outlineLevel="0" collapsed="false">
      <c r="A182" s="36" t="s">
        <v>423</v>
      </c>
      <c r="B182" s="30" t="n">
        <v>17</v>
      </c>
      <c r="C182" s="30" t="n">
        <v>11</v>
      </c>
      <c r="D182" s="31" t="s">
        <v>145</v>
      </c>
      <c r="E182" s="31" t="s">
        <v>109</v>
      </c>
      <c r="F182" s="31" t="s">
        <v>17</v>
      </c>
      <c r="G182" s="28"/>
    </row>
    <row r="183" s="23" customFormat="true" ht="15" hidden="false" customHeight="false" outlineLevel="0" collapsed="false">
      <c r="A183" s="24" t="s">
        <v>424</v>
      </c>
      <c r="B183" s="25" t="n">
        <f aca="false">SUM(B184:B199)</f>
        <v>2064.5</v>
      </c>
      <c r="C183" s="25" t="n">
        <f aca="false">SUM(C184:C199)</f>
        <v>849</v>
      </c>
      <c r="D183" s="34" t="n">
        <v>0</v>
      </c>
      <c r="E183" s="34" t="n">
        <v>0</v>
      </c>
      <c r="F183" s="35"/>
      <c r="G183" s="39"/>
    </row>
    <row r="184" customFormat="false" ht="24" hidden="false" customHeight="false" outlineLevel="0" collapsed="false">
      <c r="A184" s="36" t="s">
        <v>425</v>
      </c>
      <c r="B184" s="30" t="n">
        <v>148.5</v>
      </c>
      <c r="C184" s="30" t="n">
        <v>88</v>
      </c>
      <c r="D184" s="31" t="s">
        <v>216</v>
      </c>
      <c r="E184" s="31" t="s">
        <v>426</v>
      </c>
      <c r="F184" s="31" t="s">
        <v>17</v>
      </c>
      <c r="G184" s="33"/>
    </row>
    <row r="185" customFormat="false" ht="24" hidden="false" customHeight="false" outlineLevel="0" collapsed="false">
      <c r="A185" s="36" t="s">
        <v>427</v>
      </c>
      <c r="B185" s="30" t="n">
        <v>17</v>
      </c>
      <c r="C185" s="30" t="n">
        <v>2</v>
      </c>
      <c r="D185" s="31" t="s">
        <v>428</v>
      </c>
      <c r="E185" s="31" t="s">
        <v>429</v>
      </c>
      <c r="F185" s="31" t="s">
        <v>17</v>
      </c>
      <c r="G185" s="40"/>
    </row>
    <row r="186" customFormat="false" ht="24" hidden="false" customHeight="false" outlineLevel="0" collapsed="false">
      <c r="A186" s="36" t="s">
        <v>430</v>
      </c>
      <c r="B186" s="30" t="n">
        <v>236</v>
      </c>
      <c r="C186" s="30" t="n">
        <v>60</v>
      </c>
      <c r="D186" s="31" t="s">
        <v>382</v>
      </c>
      <c r="E186" s="31" t="s">
        <v>431</v>
      </c>
      <c r="F186" s="31" t="s">
        <v>17</v>
      </c>
      <c r="G186" s="33"/>
    </row>
    <row r="187" customFormat="false" ht="24" hidden="false" customHeight="false" outlineLevel="0" collapsed="false">
      <c r="A187" s="36" t="s">
        <v>432</v>
      </c>
      <c r="B187" s="30" t="n">
        <v>73</v>
      </c>
      <c r="C187" s="30" t="n">
        <v>35</v>
      </c>
      <c r="D187" s="31" t="s">
        <v>433</v>
      </c>
      <c r="E187" s="31" t="s">
        <v>434</v>
      </c>
      <c r="F187" s="31" t="s">
        <v>17</v>
      </c>
      <c r="G187" s="33"/>
    </row>
    <row r="188" customFormat="false" ht="24" hidden="false" customHeight="false" outlineLevel="0" collapsed="false">
      <c r="A188" s="36" t="s">
        <v>435</v>
      </c>
      <c r="B188" s="30" t="n">
        <v>177</v>
      </c>
      <c r="C188" s="30" t="n">
        <v>100</v>
      </c>
      <c r="D188" s="31" t="s">
        <v>346</v>
      </c>
      <c r="E188" s="31" t="s">
        <v>436</v>
      </c>
      <c r="F188" s="31" t="s">
        <v>17</v>
      </c>
      <c r="G188" s="33"/>
    </row>
    <row r="189" customFormat="false" ht="23.25" hidden="false" customHeight="false" outlineLevel="0" collapsed="false">
      <c r="A189" s="36" t="s">
        <v>437</v>
      </c>
      <c r="B189" s="30" t="n">
        <v>335</v>
      </c>
      <c r="C189" s="30" t="n">
        <v>260</v>
      </c>
      <c r="D189" s="31" t="s">
        <v>438</v>
      </c>
      <c r="E189" s="31" t="s">
        <v>439</v>
      </c>
      <c r="F189" s="31" t="s">
        <v>17</v>
      </c>
      <c r="G189" s="33"/>
    </row>
    <row r="190" customFormat="false" ht="24" hidden="false" customHeight="false" outlineLevel="0" collapsed="false">
      <c r="A190" s="36" t="s">
        <v>440</v>
      </c>
      <c r="B190" s="30" t="n">
        <v>227</v>
      </c>
      <c r="C190" s="30" t="n">
        <v>32</v>
      </c>
      <c r="D190" s="31" t="s">
        <v>441</v>
      </c>
      <c r="E190" s="31" t="s">
        <v>442</v>
      </c>
      <c r="F190" s="31" t="s">
        <v>17</v>
      </c>
      <c r="G190" s="33"/>
    </row>
    <row r="191" customFormat="false" ht="15" hidden="false" customHeight="false" outlineLevel="0" collapsed="false">
      <c r="A191" s="36" t="s">
        <v>443</v>
      </c>
      <c r="B191" s="30" t="n">
        <v>125</v>
      </c>
      <c r="C191" s="30" t="n">
        <v>0</v>
      </c>
      <c r="D191" s="31" t="n">
        <v>0</v>
      </c>
      <c r="E191" s="31" t="s">
        <v>82</v>
      </c>
      <c r="F191" s="31" t="s">
        <v>17</v>
      </c>
      <c r="G191" s="32"/>
    </row>
    <row r="192" customFormat="false" ht="24" hidden="false" customHeight="false" outlineLevel="0" collapsed="false">
      <c r="A192" s="36" t="s">
        <v>444</v>
      </c>
      <c r="B192" s="30" t="n">
        <v>25</v>
      </c>
      <c r="C192" s="30" t="n">
        <v>5</v>
      </c>
      <c r="D192" s="31" t="s">
        <v>445</v>
      </c>
      <c r="E192" s="31" t="s">
        <v>80</v>
      </c>
      <c r="F192" s="31" t="s">
        <v>17</v>
      </c>
      <c r="G192" s="32"/>
    </row>
    <row r="193" customFormat="false" ht="15" hidden="false" customHeight="false" outlineLevel="0" collapsed="false">
      <c r="A193" s="36" t="s">
        <v>446</v>
      </c>
      <c r="B193" s="30" t="n">
        <v>100</v>
      </c>
      <c r="C193" s="30" t="n">
        <v>0</v>
      </c>
      <c r="D193" s="31" t="n">
        <v>0</v>
      </c>
      <c r="E193" s="31" t="s">
        <v>82</v>
      </c>
      <c r="F193" s="31" t="s">
        <v>17</v>
      </c>
      <c r="G193" s="32"/>
    </row>
    <row r="194" customFormat="false" ht="15" hidden="false" customHeight="false" outlineLevel="0" collapsed="false">
      <c r="A194" s="36" t="s">
        <v>447</v>
      </c>
      <c r="B194" s="30" t="n">
        <v>53</v>
      </c>
      <c r="C194" s="30" t="n">
        <v>0</v>
      </c>
      <c r="D194" s="31" t="n">
        <v>0</v>
      </c>
      <c r="E194" s="31" t="s">
        <v>82</v>
      </c>
      <c r="F194" s="31" t="s">
        <v>17</v>
      </c>
      <c r="G194" s="32"/>
    </row>
    <row r="195" customFormat="false" ht="24" hidden="false" customHeight="false" outlineLevel="0" collapsed="false">
      <c r="A195" s="36" t="s">
        <v>448</v>
      </c>
      <c r="B195" s="30" t="n">
        <v>169</v>
      </c>
      <c r="C195" s="30" t="n">
        <v>120</v>
      </c>
      <c r="D195" s="31" t="s">
        <v>449</v>
      </c>
      <c r="E195" s="31" t="s">
        <v>450</v>
      </c>
      <c r="F195" s="31" t="s">
        <v>17</v>
      </c>
      <c r="G195" s="33"/>
    </row>
    <row r="196" customFormat="false" ht="23.25" hidden="false" customHeight="false" outlineLevel="0" collapsed="false">
      <c r="A196" s="36" t="s">
        <v>451</v>
      </c>
      <c r="B196" s="30" t="n">
        <v>153</v>
      </c>
      <c r="C196" s="30" t="n">
        <v>23</v>
      </c>
      <c r="D196" s="31" t="s">
        <v>37</v>
      </c>
      <c r="E196" s="31" t="s">
        <v>452</v>
      </c>
      <c r="F196" s="31" t="s">
        <v>17</v>
      </c>
      <c r="G196" s="32"/>
    </row>
    <row r="197" customFormat="false" ht="24" hidden="false" customHeight="false" outlineLevel="0" collapsed="false">
      <c r="A197" s="36" t="s">
        <v>453</v>
      </c>
      <c r="B197" s="30" t="n">
        <v>65</v>
      </c>
      <c r="C197" s="30" t="n">
        <v>40</v>
      </c>
      <c r="D197" s="31" t="s">
        <v>56</v>
      </c>
      <c r="E197" s="31" t="s">
        <v>454</v>
      </c>
      <c r="F197" s="31" t="s">
        <v>17</v>
      </c>
      <c r="G197" s="32"/>
    </row>
    <row r="198" customFormat="false" ht="24" hidden="false" customHeight="false" outlineLevel="0" collapsed="false">
      <c r="A198" s="36" t="s">
        <v>455</v>
      </c>
      <c r="B198" s="30" t="n">
        <v>81</v>
      </c>
      <c r="C198" s="30" t="n">
        <v>4</v>
      </c>
      <c r="D198" s="31" t="s">
        <v>20</v>
      </c>
      <c r="E198" s="31" t="s">
        <v>21</v>
      </c>
      <c r="F198" s="31" t="s">
        <v>17</v>
      </c>
      <c r="G198" s="32"/>
    </row>
    <row r="199" customFormat="false" ht="24" hidden="false" customHeight="false" outlineLevel="0" collapsed="false">
      <c r="A199" s="36" t="s">
        <v>456</v>
      </c>
      <c r="B199" s="30" t="n">
        <v>80</v>
      </c>
      <c r="C199" s="30" t="n">
        <v>80</v>
      </c>
      <c r="D199" s="31" t="s">
        <v>111</v>
      </c>
      <c r="E199" s="31" t="s">
        <v>457</v>
      </c>
      <c r="F199" s="31" t="s">
        <v>17</v>
      </c>
      <c r="G199" s="32"/>
    </row>
    <row r="200" s="23" customFormat="true" ht="15" hidden="false" customHeight="false" outlineLevel="0" collapsed="false">
      <c r="A200" s="41" t="s">
        <v>458</v>
      </c>
      <c r="B200" s="25" t="n">
        <f aca="false">SUM(B201:B204)</f>
        <v>200</v>
      </c>
      <c r="C200" s="25" t="n">
        <f aca="false">SUM(C201:C204)</f>
        <v>0</v>
      </c>
      <c r="D200" s="42"/>
      <c r="E200" s="42"/>
      <c r="F200" s="35"/>
      <c r="G200" s="28"/>
    </row>
    <row r="201" customFormat="false" ht="35" hidden="false" customHeight="true" outlineLevel="0" collapsed="false">
      <c r="A201" s="43" t="s">
        <v>459</v>
      </c>
      <c r="B201" s="30" t="n">
        <v>60</v>
      </c>
      <c r="C201" s="44"/>
      <c r="D201" s="45"/>
      <c r="E201" s="31" t="s">
        <v>82</v>
      </c>
      <c r="F201" s="31" t="s">
        <v>17</v>
      </c>
      <c r="G201" s="46"/>
    </row>
    <row r="202" customFormat="false" ht="35" hidden="false" customHeight="true" outlineLevel="0" collapsed="false">
      <c r="A202" s="43" t="s">
        <v>460</v>
      </c>
      <c r="B202" s="30" t="n">
        <v>50</v>
      </c>
      <c r="C202" s="44"/>
      <c r="D202" s="45"/>
      <c r="E202" s="31" t="s">
        <v>82</v>
      </c>
      <c r="F202" s="31" t="s">
        <v>17</v>
      </c>
      <c r="G202" s="46"/>
    </row>
    <row r="203" customFormat="false" ht="35" hidden="false" customHeight="true" outlineLevel="0" collapsed="false">
      <c r="A203" s="43" t="s">
        <v>461</v>
      </c>
      <c r="B203" s="30" t="n">
        <v>60</v>
      </c>
      <c r="C203" s="44"/>
      <c r="D203" s="45"/>
      <c r="E203" s="31" t="s">
        <v>82</v>
      </c>
      <c r="F203" s="31" t="s">
        <v>17</v>
      </c>
      <c r="G203" s="46"/>
    </row>
    <row r="204" customFormat="false" ht="35" hidden="false" customHeight="true" outlineLevel="0" collapsed="false">
      <c r="A204" s="43" t="s">
        <v>462</v>
      </c>
      <c r="B204" s="30" t="n">
        <v>30</v>
      </c>
      <c r="C204" s="47"/>
      <c r="D204" s="48"/>
      <c r="E204" s="31" t="s">
        <v>82</v>
      </c>
      <c r="F204" s="31" t="s">
        <v>17</v>
      </c>
      <c r="G204" s="46"/>
    </row>
    <row r="205" customFormat="false" ht="20" hidden="false" customHeight="true" outlineLevel="0" collapsed="false">
      <c r="A205" s="49"/>
      <c r="B205" s="50"/>
      <c r="C205" s="50"/>
      <c r="D205" s="51"/>
      <c r="E205" s="51"/>
      <c r="F205" s="51"/>
    </row>
    <row r="206" customFormat="false" ht="20" hidden="false" customHeight="true" outlineLevel="0" collapsed="false">
      <c r="A206" s="49"/>
      <c r="B206" s="50"/>
      <c r="C206" s="50"/>
      <c r="D206" s="51"/>
      <c r="E206" s="51"/>
      <c r="F206" s="51"/>
    </row>
    <row r="207" customFormat="false" ht="20" hidden="false" customHeight="true" outlineLevel="0" collapsed="false">
      <c r="A207" s="49"/>
      <c r="B207" s="50"/>
      <c r="C207" s="50"/>
      <c r="D207" s="51"/>
      <c r="E207" s="51"/>
      <c r="F207" s="51"/>
    </row>
    <row r="208" customFormat="false" ht="20" hidden="false" customHeight="true" outlineLevel="0" collapsed="false">
      <c r="A208" s="49"/>
      <c r="B208" s="50"/>
      <c r="C208" s="50"/>
      <c r="D208" s="51"/>
      <c r="E208" s="51"/>
      <c r="F208" s="51"/>
    </row>
    <row r="209" customFormat="false" ht="20" hidden="false" customHeight="true" outlineLevel="0" collapsed="false">
      <c r="A209" s="49"/>
      <c r="B209" s="50"/>
      <c r="C209" s="50"/>
      <c r="D209" s="51"/>
      <c r="E209" s="51"/>
      <c r="F209" s="51"/>
    </row>
    <row r="210" customFormat="false" ht="20" hidden="false" customHeight="true" outlineLevel="0" collapsed="false">
      <c r="A210" s="49"/>
      <c r="B210" s="50"/>
      <c r="C210" s="50"/>
      <c r="D210" s="51"/>
      <c r="E210" s="51"/>
      <c r="F210" s="51"/>
    </row>
    <row r="211" customFormat="false" ht="20" hidden="false" customHeight="true" outlineLevel="0" collapsed="false">
      <c r="A211" s="49"/>
      <c r="B211" s="50"/>
      <c r="C211" s="50"/>
      <c r="D211" s="51"/>
      <c r="E211" s="51"/>
      <c r="F211" s="51"/>
    </row>
    <row r="212" customFormat="false" ht="20" hidden="false" customHeight="true" outlineLevel="0" collapsed="false">
      <c r="A212" s="49"/>
      <c r="B212" s="50"/>
      <c r="C212" s="50"/>
      <c r="D212" s="51"/>
      <c r="E212" s="51"/>
      <c r="F212" s="51"/>
    </row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</sheetData>
  <autoFilter ref="A5:I236"/>
  <mergeCells count="5">
    <mergeCell ref="A2:G2"/>
    <mergeCell ref="A4:A5"/>
    <mergeCell ref="B4:B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2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90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4:40:53Z</dcterms:created>
  <dc:creator>李定川</dc:creator>
  <dc:description/>
  <dc:language>en-US</dc:language>
  <cp:lastModifiedBy>user</cp:lastModifiedBy>
  <cp:lastPrinted>2019-11-25T12:26:50Z</cp:lastPrinted>
  <dcterms:modified xsi:type="dcterms:W3CDTF">2024-01-03T19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