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38">
  <si>
    <t xml:space="preserve">四川省扶贫开发局宣传信息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50903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50</t>
  </si>
  <si>
    <t xml:space="preserve">扶贫事业机构</t>
  </si>
  <si>
    <t xml:space="preserve">99</t>
  </si>
  <si>
    <t xml:space="preserve">其他扶贫支出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农林水支出</t>
  </si>
  <si>
    <t xml:space="preserve">  扶贫</t>
  </si>
  <si>
    <t xml:space="preserve">    扶贫事业机构</t>
  </si>
  <si>
    <t xml:space="preserve">    其他扶贫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29</t>
  </si>
  <si>
    <t xml:space="preserve">  福利费</t>
  </si>
  <si>
    <t xml:space="preserve">303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反应一般公共预算“三公”经费支出情况，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注：本表反应政府性基金预算支出情况，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注：本表反应政府性基金预算“三公”经费支出情况，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注：本表反应单位本年度国有资本经营预算支出情况，本表无数据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9</v>
      </c>
      <c r="B4" s="99" t="s">
        <v>320</v>
      </c>
      <c r="C4" s="93" t="s">
        <v>32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3</v>
      </c>
      <c r="E5" s="93" t="s">
        <v>322</v>
      </c>
      <c r="F5" s="93"/>
      <c r="G5" s="93"/>
      <c r="H5" s="118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3</v>
      </c>
      <c r="G6" s="52" t="s">
        <v>32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s="121" customFormat="true" ht="24" hidden="false" customHeight="true" outlineLevel="0" collapsed="false">
      <c r="A17" s="121" t="s">
        <v>32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28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9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s="121" customFormat="true" ht="24" hidden="false" customHeight="true" outlineLevel="0" collapsed="false">
      <c r="A17" s="121" t="s">
        <v>33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9</v>
      </c>
      <c r="B4" s="99" t="s">
        <v>320</v>
      </c>
      <c r="C4" s="93" t="s">
        <v>32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3</v>
      </c>
      <c r="E5" s="125" t="s">
        <v>322</v>
      </c>
      <c r="F5" s="125"/>
      <c r="G5" s="125"/>
      <c r="H5" s="103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3</v>
      </c>
      <c r="G6" s="52" t="s">
        <v>324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s="121" customFormat="true" ht="24" hidden="false" customHeight="true" outlineLevel="0" collapsed="false">
      <c r="A17" s="121" t="s">
        <v>33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6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s="121" customFormat="true" ht="24" hidden="false" customHeight="true" outlineLevel="0" collapsed="false">
      <c r="A17" s="121" t="s">
        <v>33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30.92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</v>
      </c>
    </row>
    <row r="11" customFormat="false" ht="19.5" hidden="false" customHeight="true" outlineLevel="0" collapsed="false">
      <c r="A11" s="18" t="s">
        <v>20</v>
      </c>
      <c r="B11" s="19" t="n">
        <v>591.15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9.3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6.4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716.42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9.5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22.07</v>
      </c>
      <c r="C37" s="14" t="s">
        <v>47</v>
      </c>
      <c r="D37" s="27" t="n">
        <f aca="false">SUM(D6:D35)</f>
        <v>766.7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44.6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766.71</v>
      </c>
      <c r="C42" s="14" t="s">
        <v>54</v>
      </c>
      <c r="D42" s="27" t="n">
        <f aca="false">SUM(D37,D38,D40)</f>
        <v>766.7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766.71</v>
      </c>
      <c r="G7" s="60" t="n">
        <v>44.64</v>
      </c>
      <c r="H7" s="60" t="n">
        <v>130.9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591.15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5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13.6</v>
      </c>
      <c r="G9" s="60" t="n">
        <v>0</v>
      </c>
      <c r="H9" s="60" t="n">
        <v>13.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5.75</v>
      </c>
      <c r="G10" s="60" t="n">
        <v>0</v>
      </c>
      <c r="H10" s="60" t="n">
        <v>5.7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93</v>
      </c>
      <c r="D11" s="58" t="s">
        <v>84</v>
      </c>
      <c r="E11" s="59" t="s">
        <v>94</v>
      </c>
      <c r="F11" s="60" t="n">
        <v>6.42</v>
      </c>
      <c r="G11" s="60" t="n">
        <v>0</v>
      </c>
      <c r="H11" s="60" t="n">
        <v>6.4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87</v>
      </c>
      <c r="C12" s="58" t="s">
        <v>96</v>
      </c>
      <c r="D12" s="58" t="s">
        <v>84</v>
      </c>
      <c r="E12" s="59" t="s">
        <v>97</v>
      </c>
      <c r="F12" s="60" t="n">
        <v>237.73</v>
      </c>
      <c r="G12" s="60" t="n">
        <v>0</v>
      </c>
      <c r="H12" s="60" t="n">
        <v>75.3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162.37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87</v>
      </c>
      <c r="C13" s="58" t="s">
        <v>98</v>
      </c>
      <c r="D13" s="58" t="s">
        <v>84</v>
      </c>
      <c r="E13" s="59" t="s">
        <v>99</v>
      </c>
      <c r="F13" s="60" t="n">
        <v>478.69</v>
      </c>
      <c r="G13" s="60" t="n">
        <v>44.64</v>
      </c>
      <c r="H13" s="60" t="n">
        <v>10.2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423.78</v>
      </c>
      <c r="T13" s="61" t="n">
        <v>0</v>
      </c>
    </row>
    <row r="14" customFormat="false" ht="20.1" hidden="false" customHeight="true" outlineLevel="0" collapsed="false">
      <c r="A14" s="58" t="s">
        <v>100</v>
      </c>
      <c r="B14" s="58" t="s">
        <v>93</v>
      </c>
      <c r="C14" s="58" t="s">
        <v>101</v>
      </c>
      <c r="D14" s="58" t="s">
        <v>84</v>
      </c>
      <c r="E14" s="59" t="s">
        <v>102</v>
      </c>
      <c r="F14" s="60" t="n">
        <v>8.6</v>
      </c>
      <c r="G14" s="60" t="n">
        <v>0</v>
      </c>
      <c r="H14" s="60" t="n">
        <v>8.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93</v>
      </c>
      <c r="C15" s="58" t="s">
        <v>83</v>
      </c>
      <c r="D15" s="58" t="s">
        <v>84</v>
      </c>
      <c r="E15" s="59" t="s">
        <v>103</v>
      </c>
      <c r="F15" s="60" t="n">
        <v>10.92</v>
      </c>
      <c r="G15" s="60" t="n">
        <v>0</v>
      </c>
      <c r="H15" s="60" t="n">
        <v>10.92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66.71</v>
      </c>
      <c r="G7" s="77" t="n">
        <v>288.02</v>
      </c>
      <c r="H7" s="77" t="n">
        <v>478.69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</v>
      </c>
      <c r="G8" s="77" t="n">
        <v>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13.6</v>
      </c>
      <c r="G9" s="77" t="n">
        <v>13.6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5.75</v>
      </c>
      <c r="G10" s="77" t="n">
        <v>5.7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93</v>
      </c>
      <c r="D11" s="75" t="s">
        <v>84</v>
      </c>
      <c r="E11" s="76" t="s">
        <v>94</v>
      </c>
      <c r="F11" s="77" t="n">
        <f aca="false">SUM(G11:J11)</f>
        <v>6.42</v>
      </c>
      <c r="G11" s="77" t="n">
        <v>6.4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5</v>
      </c>
      <c r="B12" s="74" t="s">
        <v>87</v>
      </c>
      <c r="C12" s="74" t="s">
        <v>96</v>
      </c>
      <c r="D12" s="75" t="s">
        <v>84</v>
      </c>
      <c r="E12" s="76" t="s">
        <v>97</v>
      </c>
      <c r="F12" s="77" t="n">
        <f aca="false">SUM(G12:J12)</f>
        <v>237.73</v>
      </c>
      <c r="G12" s="77" t="n">
        <v>237.73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87</v>
      </c>
      <c r="C13" s="74" t="s">
        <v>98</v>
      </c>
      <c r="D13" s="75" t="s">
        <v>84</v>
      </c>
      <c r="E13" s="76" t="s">
        <v>99</v>
      </c>
      <c r="F13" s="77" t="n">
        <f aca="false">SUM(G13:J13)</f>
        <v>478.69</v>
      </c>
      <c r="G13" s="77" t="n">
        <v>0</v>
      </c>
      <c r="H13" s="77" t="n">
        <v>478.69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100</v>
      </c>
      <c r="B14" s="74" t="s">
        <v>93</v>
      </c>
      <c r="C14" s="74" t="s">
        <v>101</v>
      </c>
      <c r="D14" s="75" t="s">
        <v>84</v>
      </c>
      <c r="E14" s="76" t="s">
        <v>102</v>
      </c>
      <c r="F14" s="77" t="n">
        <f aca="false">SUM(G14:J14)</f>
        <v>8.6</v>
      </c>
      <c r="G14" s="77" t="n">
        <v>8.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93</v>
      </c>
      <c r="C15" s="74" t="s">
        <v>83</v>
      </c>
      <c r="D15" s="75" t="s">
        <v>84</v>
      </c>
      <c r="E15" s="76" t="s">
        <v>103</v>
      </c>
      <c r="F15" s="77" t="n">
        <f aca="false">SUM(G15:J15)</f>
        <v>10.92</v>
      </c>
      <c r="G15" s="77" t="n">
        <v>10.92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130.92</v>
      </c>
      <c r="C6" s="81" t="s">
        <v>118</v>
      </c>
      <c r="D6" s="20" t="n">
        <f aca="false">SUM(E6:H6)</f>
        <v>130.92</v>
      </c>
      <c r="E6" s="82" t="n">
        <f aca="false">SUM(E7:E36)</f>
        <v>130.9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130.92</v>
      </c>
      <c r="C7" s="81" t="s">
        <v>12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19.35</v>
      </c>
      <c r="E14" s="82" t="n">
        <v>19.3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6.42</v>
      </c>
      <c r="E16" s="82" t="n">
        <v>6.4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85.63</v>
      </c>
      <c r="E19" s="82" t="n">
        <v>85.63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19.52</v>
      </c>
      <c r="E26" s="19" t="n">
        <v>19.5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30.92</v>
      </c>
      <c r="C40" s="14" t="s">
        <v>54</v>
      </c>
      <c r="D40" s="27" t="n">
        <f aca="false">SUM(D7:D38)</f>
        <v>130.92</v>
      </c>
      <c r="E40" s="27" t="n">
        <f aca="false">SUM(E7:E38)</f>
        <v>130.9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30.92</v>
      </c>
      <c r="F7" s="60" t="n">
        <f aca="false">SUM(G7,J7,M7)</f>
        <v>130.92</v>
      </c>
      <c r="G7" s="60" t="n">
        <f aca="false">SUM(H7:I7)</f>
        <v>130.92</v>
      </c>
      <c r="H7" s="60" t="n">
        <v>120.65</v>
      </c>
      <c r="I7" s="61" t="n">
        <v>10.2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5</v>
      </c>
      <c r="C8" s="58"/>
      <c r="D8" s="59" t="s">
        <v>166</v>
      </c>
      <c r="E8" s="60" t="n">
        <f aca="false">SUM(F8,P8,Z8)</f>
        <v>118.63</v>
      </c>
      <c r="F8" s="60" t="n">
        <f aca="false">SUM(G8,J8,M8)</f>
        <v>118.63</v>
      </c>
      <c r="G8" s="60" t="n">
        <f aca="false">SUM(H8:I8)</f>
        <v>118.63</v>
      </c>
      <c r="H8" s="60" t="n">
        <v>118.63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5</v>
      </c>
      <c r="B9" s="58" t="s">
        <v>167</v>
      </c>
      <c r="C9" s="58" t="s">
        <v>84</v>
      </c>
      <c r="D9" s="59" t="s">
        <v>168</v>
      </c>
      <c r="E9" s="60" t="n">
        <f aca="false">SUM(F9,P9,Z9)</f>
        <v>117.45</v>
      </c>
      <c r="F9" s="60" t="n">
        <f aca="false">SUM(G9,J9,M9)</f>
        <v>117.45</v>
      </c>
      <c r="G9" s="60" t="n">
        <f aca="false">SUM(H9:I9)</f>
        <v>117.45</v>
      </c>
      <c r="H9" s="60" t="n">
        <v>117.4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5</v>
      </c>
      <c r="B10" s="58" t="s">
        <v>169</v>
      </c>
      <c r="C10" s="58" t="s">
        <v>84</v>
      </c>
      <c r="D10" s="59" t="s">
        <v>170</v>
      </c>
      <c r="E10" s="60" t="n">
        <f aca="false">SUM(F10,P10,Z10)</f>
        <v>1.18</v>
      </c>
      <c r="F10" s="60" t="n">
        <f aca="false">SUM(G10,J10,M10)</f>
        <v>1.18</v>
      </c>
      <c r="G10" s="60" t="n">
        <f aca="false">SUM(H10:I10)</f>
        <v>1.18</v>
      </c>
      <c r="H10" s="60" t="n">
        <v>1.18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1</v>
      </c>
      <c r="C11" s="58"/>
      <c r="D11" s="59" t="s">
        <v>172</v>
      </c>
      <c r="E11" s="60" t="n">
        <f aca="false">SUM(F11,P11,Z11)</f>
        <v>10.27</v>
      </c>
      <c r="F11" s="60" t="n">
        <f aca="false">SUM(G11,J11,M11)</f>
        <v>10.27</v>
      </c>
      <c r="G11" s="60" t="n">
        <f aca="false">SUM(H11:I11)</f>
        <v>10.27</v>
      </c>
      <c r="H11" s="60" t="n">
        <v>0</v>
      </c>
      <c r="I11" s="61" t="n">
        <v>10.27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1</v>
      </c>
      <c r="B12" s="58" t="s">
        <v>167</v>
      </c>
      <c r="C12" s="58" t="s">
        <v>84</v>
      </c>
      <c r="D12" s="59" t="s">
        <v>173</v>
      </c>
      <c r="E12" s="60" t="n">
        <f aca="false">SUM(F12,P12,Z12)</f>
        <v>10.27</v>
      </c>
      <c r="F12" s="60" t="n">
        <f aca="false">SUM(G12,J12,M12)</f>
        <v>10.27</v>
      </c>
      <c r="G12" s="60" t="n">
        <f aca="false">SUM(H12:I12)</f>
        <v>10.27</v>
      </c>
      <c r="H12" s="60" t="n">
        <v>0</v>
      </c>
      <c r="I12" s="61" t="n">
        <v>10.27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4</v>
      </c>
      <c r="C13" s="58"/>
      <c r="D13" s="59" t="s">
        <v>175</v>
      </c>
      <c r="E13" s="60" t="n">
        <f aca="false">SUM(F13,P13,Z13)</f>
        <v>2.02</v>
      </c>
      <c r="F13" s="60" t="n">
        <f aca="false">SUM(G13,J13,M13)</f>
        <v>2.02</v>
      </c>
      <c r="G13" s="60" t="n">
        <f aca="false">SUM(H13:I13)</f>
        <v>2.02</v>
      </c>
      <c r="H13" s="60" t="n">
        <v>2.0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4</v>
      </c>
      <c r="B14" s="58" t="s">
        <v>167</v>
      </c>
      <c r="C14" s="58" t="s">
        <v>84</v>
      </c>
      <c r="D14" s="59" t="s">
        <v>176</v>
      </c>
      <c r="E14" s="60" t="n">
        <f aca="false">SUM(F14,P14,Z14)</f>
        <v>0.02</v>
      </c>
      <c r="F14" s="60" t="n">
        <f aca="false">SUM(G14,J14,M14)</f>
        <v>0.02</v>
      </c>
      <c r="G14" s="60" t="n">
        <f aca="false">SUM(H14:I14)</f>
        <v>0.02</v>
      </c>
      <c r="H14" s="60" t="n">
        <v>0.02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4</v>
      </c>
      <c r="B15" s="58" t="s">
        <v>177</v>
      </c>
      <c r="C15" s="58" t="s">
        <v>84</v>
      </c>
      <c r="D15" s="59" t="s">
        <v>178</v>
      </c>
      <c r="E15" s="60" t="n">
        <f aca="false">SUM(F15,P15,Z15)</f>
        <v>2</v>
      </c>
      <c r="F15" s="60" t="n">
        <f aca="false">SUM(G15,J15,M15)</f>
        <v>2</v>
      </c>
      <c r="G15" s="60" t="n">
        <f aca="false">SUM(H15:I15)</f>
        <v>2</v>
      </c>
      <c r="H15" s="60" t="n">
        <v>2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3</v>
      </c>
      <c r="BI4" s="92"/>
      <c r="BJ4" s="92"/>
      <c r="BK4" s="92"/>
      <c r="BL4" s="92"/>
      <c r="BM4" s="92" t="s">
        <v>18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6</v>
      </c>
      <c r="CS4" s="50"/>
      <c r="CT4" s="50"/>
      <c r="CU4" s="50" t="s">
        <v>187</v>
      </c>
      <c r="CV4" s="50"/>
      <c r="CW4" s="50"/>
      <c r="CX4" s="50"/>
      <c r="CY4" s="50"/>
      <c r="CZ4" s="50"/>
      <c r="DA4" s="50" t="s">
        <v>188</v>
      </c>
      <c r="DB4" s="50"/>
      <c r="DC4" s="50"/>
      <c r="DD4" s="92" t="s">
        <v>18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0</v>
      </c>
      <c r="E5" s="99"/>
      <c r="F5" s="54" t="s">
        <v>73</v>
      </c>
      <c r="G5" s="54" t="s">
        <v>191</v>
      </c>
      <c r="H5" s="54" t="s">
        <v>192</v>
      </c>
      <c r="I5" s="54" t="s">
        <v>193</v>
      </c>
      <c r="J5" s="54" t="s">
        <v>194</v>
      </c>
      <c r="K5" s="54" t="s">
        <v>195</v>
      </c>
      <c r="L5" s="54" t="s">
        <v>196</v>
      </c>
      <c r="M5" s="54" t="s">
        <v>197</v>
      </c>
      <c r="N5" s="54" t="s">
        <v>198</v>
      </c>
      <c r="O5" s="54" t="s">
        <v>199</v>
      </c>
      <c r="P5" s="54" t="s">
        <v>200</v>
      </c>
      <c r="Q5" s="54" t="s">
        <v>102</v>
      </c>
      <c r="R5" s="54" t="s">
        <v>201</v>
      </c>
      <c r="S5" s="54" t="s">
        <v>202</v>
      </c>
      <c r="T5" s="54" t="s">
        <v>73</v>
      </c>
      <c r="U5" s="54" t="s">
        <v>203</v>
      </c>
      <c r="V5" s="54" t="s">
        <v>204</v>
      </c>
      <c r="W5" s="54" t="s">
        <v>205</v>
      </c>
      <c r="X5" s="54" t="s">
        <v>206</v>
      </c>
      <c r="Y5" s="54" t="s">
        <v>207</v>
      </c>
      <c r="Z5" s="54" t="s">
        <v>208</v>
      </c>
      <c r="AA5" s="54" t="s">
        <v>209</v>
      </c>
      <c r="AB5" s="54" t="s">
        <v>210</v>
      </c>
      <c r="AC5" s="54" t="s">
        <v>211</v>
      </c>
      <c r="AD5" s="54" t="s">
        <v>212</v>
      </c>
      <c r="AE5" s="54" t="s">
        <v>213</v>
      </c>
      <c r="AF5" s="54" t="s">
        <v>214</v>
      </c>
      <c r="AG5" s="54" t="s">
        <v>215</v>
      </c>
      <c r="AH5" s="54" t="s">
        <v>216</v>
      </c>
      <c r="AI5" s="54" t="s">
        <v>217</v>
      </c>
      <c r="AJ5" s="54" t="s">
        <v>218</v>
      </c>
      <c r="AK5" s="54" t="s">
        <v>219</v>
      </c>
      <c r="AL5" s="54" t="s">
        <v>220</v>
      </c>
      <c r="AM5" s="54" t="s">
        <v>221</v>
      </c>
      <c r="AN5" s="54" t="s">
        <v>222</v>
      </c>
      <c r="AO5" s="54" t="s">
        <v>223</v>
      </c>
      <c r="AP5" s="54" t="s">
        <v>224</v>
      </c>
      <c r="AQ5" s="54" t="s">
        <v>225</v>
      </c>
      <c r="AR5" s="54" t="s">
        <v>226</v>
      </c>
      <c r="AS5" s="54" t="s">
        <v>227</v>
      </c>
      <c r="AT5" s="54" t="s">
        <v>228</v>
      </c>
      <c r="AU5" s="54" t="s">
        <v>229</v>
      </c>
      <c r="AV5" s="54" t="s">
        <v>73</v>
      </c>
      <c r="AW5" s="54" t="s">
        <v>230</v>
      </c>
      <c r="AX5" s="54" t="s">
        <v>231</v>
      </c>
      <c r="AY5" s="54" t="s">
        <v>232</v>
      </c>
      <c r="AZ5" s="54" t="s">
        <v>233</v>
      </c>
      <c r="BA5" s="54" t="s">
        <v>234</v>
      </c>
      <c r="BB5" s="54" t="s">
        <v>235</v>
      </c>
      <c r="BC5" s="54" t="s">
        <v>236</v>
      </c>
      <c r="BD5" s="54" t="s">
        <v>237</v>
      </c>
      <c r="BE5" s="54" t="s">
        <v>238</v>
      </c>
      <c r="BF5" s="54" t="s">
        <v>239</v>
      </c>
      <c r="BG5" s="52" t="s">
        <v>240</v>
      </c>
      <c r="BH5" s="52" t="s">
        <v>73</v>
      </c>
      <c r="BI5" s="52" t="s">
        <v>241</v>
      </c>
      <c r="BJ5" s="52" t="s">
        <v>242</v>
      </c>
      <c r="BK5" s="52" t="s">
        <v>243</v>
      </c>
      <c r="BL5" s="52" t="s">
        <v>244</v>
      </c>
      <c r="BM5" s="54" t="s">
        <v>73</v>
      </c>
      <c r="BN5" s="54" t="s">
        <v>245</v>
      </c>
      <c r="BO5" s="54" t="s">
        <v>246</v>
      </c>
      <c r="BP5" s="54" t="s">
        <v>247</v>
      </c>
      <c r="BQ5" s="54" t="s">
        <v>248</v>
      </c>
      <c r="BR5" s="54" t="s">
        <v>249</v>
      </c>
      <c r="BS5" s="54" t="s">
        <v>250</v>
      </c>
      <c r="BT5" s="54" t="s">
        <v>251</v>
      </c>
      <c r="BU5" s="54" t="s">
        <v>252</v>
      </c>
      <c r="BV5" s="54" t="s">
        <v>253</v>
      </c>
      <c r="BW5" s="103" t="s">
        <v>254</v>
      </c>
      <c r="BX5" s="103" t="s">
        <v>255</v>
      </c>
      <c r="BY5" s="54" t="s">
        <v>256</v>
      </c>
      <c r="BZ5" s="54" t="s">
        <v>73</v>
      </c>
      <c r="CA5" s="54" t="s">
        <v>245</v>
      </c>
      <c r="CB5" s="54" t="s">
        <v>246</v>
      </c>
      <c r="CC5" s="54" t="s">
        <v>247</v>
      </c>
      <c r="CD5" s="54" t="s">
        <v>248</v>
      </c>
      <c r="CE5" s="54" t="s">
        <v>249</v>
      </c>
      <c r="CF5" s="54" t="s">
        <v>250</v>
      </c>
      <c r="CG5" s="54" t="s">
        <v>251</v>
      </c>
      <c r="CH5" s="54" t="s">
        <v>257</v>
      </c>
      <c r="CI5" s="54" t="s">
        <v>258</v>
      </c>
      <c r="CJ5" s="54" t="s">
        <v>259</v>
      </c>
      <c r="CK5" s="54" t="s">
        <v>260</v>
      </c>
      <c r="CL5" s="54" t="s">
        <v>252</v>
      </c>
      <c r="CM5" s="54" t="s">
        <v>253</v>
      </c>
      <c r="CN5" s="54" t="s">
        <v>261</v>
      </c>
      <c r="CO5" s="103" t="s">
        <v>254</v>
      </c>
      <c r="CP5" s="103" t="s">
        <v>255</v>
      </c>
      <c r="CQ5" s="54" t="s">
        <v>262</v>
      </c>
      <c r="CR5" s="103" t="s">
        <v>73</v>
      </c>
      <c r="CS5" s="103" t="s">
        <v>263</v>
      </c>
      <c r="CT5" s="54" t="s">
        <v>264</v>
      </c>
      <c r="CU5" s="103" t="s">
        <v>73</v>
      </c>
      <c r="CV5" s="103" t="s">
        <v>263</v>
      </c>
      <c r="CW5" s="54" t="s">
        <v>265</v>
      </c>
      <c r="CX5" s="103" t="s">
        <v>266</v>
      </c>
      <c r="CY5" s="103" t="s">
        <v>267</v>
      </c>
      <c r="CZ5" s="52" t="s">
        <v>264</v>
      </c>
      <c r="DA5" s="103" t="s">
        <v>73</v>
      </c>
      <c r="DB5" s="103" t="s">
        <v>188</v>
      </c>
      <c r="DC5" s="103" t="s">
        <v>268</v>
      </c>
      <c r="DD5" s="54" t="s">
        <v>73</v>
      </c>
      <c r="DE5" s="54" t="s">
        <v>269</v>
      </c>
      <c r="DF5" s="54" t="s">
        <v>270</v>
      </c>
      <c r="DG5" s="54" t="s">
        <v>268</v>
      </c>
      <c r="DH5" s="54" t="s">
        <v>271</v>
      </c>
      <c r="DI5" s="54" t="s">
        <v>18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30.92</v>
      </c>
      <c r="F7" s="106" t="n">
        <v>117.45</v>
      </c>
      <c r="G7" s="106" t="n">
        <v>39.79</v>
      </c>
      <c r="H7" s="106" t="n">
        <v>11.81</v>
      </c>
      <c r="I7" s="106" t="n">
        <v>0</v>
      </c>
      <c r="J7" s="106" t="n">
        <v>0</v>
      </c>
      <c r="K7" s="106" t="n">
        <v>30.8</v>
      </c>
      <c r="L7" s="106" t="n">
        <v>13.6</v>
      </c>
      <c r="M7" s="106" t="n">
        <v>5.75</v>
      </c>
      <c r="N7" s="106" t="n">
        <v>6.42</v>
      </c>
      <c r="O7" s="107" t="n">
        <v>0</v>
      </c>
      <c r="P7" s="107" t="n">
        <v>0.68</v>
      </c>
      <c r="Q7" s="107" t="n">
        <v>8.6</v>
      </c>
      <c r="R7" s="107" t="n">
        <v>0</v>
      </c>
      <c r="S7" s="107" t="n">
        <v>0</v>
      </c>
      <c r="T7" s="107" t="n">
        <v>1.18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</v>
      </c>
      <c r="AQ7" s="107" t="n">
        <v>1.18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2.02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2</v>
      </c>
      <c r="BF7" s="107" t="n">
        <v>0</v>
      </c>
      <c r="BG7" s="107" t="n">
        <v>2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0.27</v>
      </c>
      <c r="CA7" s="107" t="n">
        <v>0</v>
      </c>
      <c r="CB7" s="107" t="n">
        <v>10.27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2</v>
      </c>
      <c r="E8" s="106" t="n">
        <f aca="false">SUM(F8,T8,AV8,BH8,BM8,BZ8,CR8,CU8,DA8,DD8)</f>
        <v>19.35</v>
      </c>
      <c r="F8" s="106" t="n">
        <v>19.35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13.6</v>
      </c>
      <c r="M8" s="106" t="n">
        <v>5.75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3</v>
      </c>
      <c r="E9" s="106" t="n">
        <f aca="false">SUM(F9,T9,AV9,BH9,BM9,BZ9,CR9,CU9,DA9,DD9)</f>
        <v>19.35</v>
      </c>
      <c r="F9" s="106" t="n">
        <v>19.35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13.6</v>
      </c>
      <c r="M9" s="106" t="n">
        <v>5.75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7</v>
      </c>
      <c r="D10" s="105" t="s">
        <v>274</v>
      </c>
      <c r="E10" s="106" t="n">
        <f aca="false">SUM(F10,T10,AV10,BH10,BM10,BZ10,CR10,CU10,DA10,DD10)</f>
        <v>13.6</v>
      </c>
      <c r="F10" s="106" t="n">
        <v>13.6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13.6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6</v>
      </c>
      <c r="B11" s="104" t="s">
        <v>87</v>
      </c>
      <c r="C11" s="104" t="s">
        <v>89</v>
      </c>
      <c r="D11" s="105" t="s">
        <v>275</v>
      </c>
      <c r="E11" s="106" t="n">
        <f aca="false">SUM(F11,T11,AV11,BH11,BM11,BZ11,CR11,CU11,DA11,DD11)</f>
        <v>5.75</v>
      </c>
      <c r="F11" s="106" t="n">
        <v>5.75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5.75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6</v>
      </c>
      <c r="E12" s="106" t="n">
        <f aca="false">SUM(F12,T12,AV12,BH12,BM12,BZ12,CR12,CU12,DA12,DD12)</f>
        <v>6.42</v>
      </c>
      <c r="F12" s="106" t="n">
        <v>6.4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6.42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7</v>
      </c>
      <c r="E13" s="106" t="n">
        <f aca="false">SUM(F13,T13,AV13,BH13,BM13,BZ13,CR13,CU13,DA13,DD13)</f>
        <v>6.42</v>
      </c>
      <c r="F13" s="106" t="n">
        <v>6.42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6.42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1</v>
      </c>
      <c r="B14" s="104" t="s">
        <v>92</v>
      </c>
      <c r="C14" s="104" t="s">
        <v>93</v>
      </c>
      <c r="D14" s="105" t="s">
        <v>278</v>
      </c>
      <c r="E14" s="106" t="n">
        <f aca="false">SUM(F14,T14,AV14,BH14,BM14,BZ14,CR14,CU14,DA14,DD14)</f>
        <v>6.42</v>
      </c>
      <c r="F14" s="106" t="n">
        <v>6.4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6.42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9</v>
      </c>
      <c r="E15" s="106" t="n">
        <f aca="false">SUM(F15,T15,AV15,BH15,BM15,BZ15,CR15,CU15,DA15,DD15)</f>
        <v>85.63</v>
      </c>
      <c r="F15" s="106" t="n">
        <v>72.16</v>
      </c>
      <c r="G15" s="106" t="n">
        <v>39.79</v>
      </c>
      <c r="H15" s="106" t="n">
        <v>0.89</v>
      </c>
      <c r="I15" s="106" t="n">
        <v>0</v>
      </c>
      <c r="J15" s="106" t="n">
        <v>0</v>
      </c>
      <c r="K15" s="106" t="n">
        <v>30.8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.68</v>
      </c>
      <c r="Q15" s="107" t="n">
        <v>0</v>
      </c>
      <c r="R15" s="107" t="n">
        <v>0</v>
      </c>
      <c r="S15" s="107" t="n">
        <v>0</v>
      </c>
      <c r="T15" s="107" t="n">
        <v>1.18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1.18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2.02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.02</v>
      </c>
      <c r="BF15" s="107" t="n">
        <v>0</v>
      </c>
      <c r="BG15" s="107" t="n">
        <v>2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10.27</v>
      </c>
      <c r="CA15" s="107" t="n">
        <v>0</v>
      </c>
      <c r="CB15" s="107" t="n">
        <v>10.27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0</v>
      </c>
      <c r="E16" s="106" t="n">
        <f aca="false">SUM(F16,T16,AV16,BH16,BM16,BZ16,CR16,CU16,DA16,DD16)</f>
        <v>85.63</v>
      </c>
      <c r="F16" s="106" t="n">
        <v>72.16</v>
      </c>
      <c r="G16" s="106" t="n">
        <v>39.79</v>
      </c>
      <c r="H16" s="106" t="n">
        <v>0.89</v>
      </c>
      <c r="I16" s="106" t="n">
        <v>0</v>
      </c>
      <c r="J16" s="106" t="n">
        <v>0</v>
      </c>
      <c r="K16" s="106" t="n">
        <v>30.8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.68</v>
      </c>
      <c r="Q16" s="107" t="n">
        <v>0</v>
      </c>
      <c r="R16" s="107" t="n">
        <v>0</v>
      </c>
      <c r="S16" s="107" t="n">
        <v>0</v>
      </c>
      <c r="T16" s="107" t="n">
        <v>1.18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1.18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2.02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.02</v>
      </c>
      <c r="BF16" s="107" t="n">
        <v>0</v>
      </c>
      <c r="BG16" s="107" t="n">
        <v>2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10.27</v>
      </c>
      <c r="CA16" s="107" t="n">
        <v>0</v>
      </c>
      <c r="CB16" s="107" t="n">
        <v>10.27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5</v>
      </c>
      <c r="B17" s="104" t="s">
        <v>87</v>
      </c>
      <c r="C17" s="104" t="s">
        <v>96</v>
      </c>
      <c r="D17" s="105" t="s">
        <v>281</v>
      </c>
      <c r="E17" s="106" t="n">
        <f aca="false">SUM(F17,T17,AV17,BH17,BM17,BZ17,CR17,CU17,DA17,DD17)</f>
        <v>75.36</v>
      </c>
      <c r="F17" s="106" t="n">
        <v>72.16</v>
      </c>
      <c r="G17" s="106" t="n">
        <v>39.79</v>
      </c>
      <c r="H17" s="106" t="n">
        <v>0.89</v>
      </c>
      <c r="I17" s="106" t="n">
        <v>0</v>
      </c>
      <c r="J17" s="106" t="n">
        <v>0</v>
      </c>
      <c r="K17" s="106" t="n">
        <v>30.8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.68</v>
      </c>
      <c r="Q17" s="107" t="n">
        <v>0</v>
      </c>
      <c r="R17" s="107" t="n">
        <v>0</v>
      </c>
      <c r="S17" s="107" t="n">
        <v>0</v>
      </c>
      <c r="T17" s="107" t="n">
        <v>1.1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1.18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2.02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.02</v>
      </c>
      <c r="BF17" s="107" t="n">
        <v>0</v>
      </c>
      <c r="BG17" s="107" t="n">
        <v>2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5</v>
      </c>
      <c r="B18" s="104" t="s">
        <v>87</v>
      </c>
      <c r="C18" s="104" t="s">
        <v>98</v>
      </c>
      <c r="D18" s="105" t="s">
        <v>282</v>
      </c>
      <c r="E18" s="106" t="n">
        <f aca="false">SUM(F18,T18,AV18,BH18,BM18,BZ18,CR18,CU18,DA18,DD18)</f>
        <v>10.27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10.27</v>
      </c>
      <c r="CA18" s="107" t="n">
        <v>0</v>
      </c>
      <c r="CB18" s="107" t="n">
        <v>10.27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3</v>
      </c>
      <c r="E19" s="106" t="n">
        <f aca="false">SUM(F19,T19,AV19,BH19,BM19,BZ19,CR19,CU19,DA19,DD19)</f>
        <v>19.52</v>
      </c>
      <c r="F19" s="106" t="n">
        <v>19.52</v>
      </c>
      <c r="G19" s="106" t="n">
        <v>0</v>
      </c>
      <c r="H19" s="106" t="n">
        <v>10.92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8.6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4</v>
      </c>
      <c r="E20" s="106" t="n">
        <f aca="false">SUM(F20,T20,AV20,BH20,BM20,BZ20,CR20,CU20,DA20,DD20)</f>
        <v>19.52</v>
      </c>
      <c r="F20" s="106" t="n">
        <v>19.52</v>
      </c>
      <c r="G20" s="106" t="n">
        <v>0</v>
      </c>
      <c r="H20" s="106" t="n">
        <v>10.92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8.6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100</v>
      </c>
      <c r="B21" s="104" t="s">
        <v>93</v>
      </c>
      <c r="C21" s="104" t="s">
        <v>101</v>
      </c>
      <c r="D21" s="105" t="s">
        <v>285</v>
      </c>
      <c r="E21" s="106" t="n">
        <f aca="false">SUM(F21,T21,AV21,BH21,BM21,BZ21,CR21,CU21,DA21,DD21)</f>
        <v>8.6</v>
      </c>
      <c r="F21" s="106" t="n">
        <v>8.6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8.6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100</v>
      </c>
      <c r="B22" s="104" t="s">
        <v>93</v>
      </c>
      <c r="C22" s="104" t="s">
        <v>83</v>
      </c>
      <c r="D22" s="105" t="s">
        <v>286</v>
      </c>
      <c r="E22" s="106" t="n">
        <f aca="false">SUM(F22,T22,AV22,BH22,BM22,BZ22,CR22,CU22,DA22,DD22)</f>
        <v>10.92</v>
      </c>
      <c r="F22" s="106" t="n">
        <v>10.92</v>
      </c>
      <c r="G22" s="106" t="n">
        <v>0</v>
      </c>
      <c r="H22" s="106" t="n">
        <v>10.92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9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0</v>
      </c>
      <c r="E5" s="47" t="s">
        <v>58</v>
      </c>
      <c r="F5" s="46" t="s">
        <v>290</v>
      </c>
      <c r="G5" s="110" t="s">
        <v>291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20.65</v>
      </c>
      <c r="F7" s="60" t="n">
        <v>119.47</v>
      </c>
      <c r="G7" s="61" t="n">
        <v>1.18</v>
      </c>
    </row>
    <row r="8" customFormat="false" ht="20.1" hidden="false" customHeight="true" outlineLevel="0" collapsed="false">
      <c r="A8" s="58"/>
      <c r="B8" s="104" t="s">
        <v>292</v>
      </c>
      <c r="C8" s="111"/>
      <c r="D8" s="59" t="s">
        <v>181</v>
      </c>
      <c r="E8" s="60" t="n">
        <f aca="false">SUM(F8:G8)</f>
        <v>117.45</v>
      </c>
      <c r="F8" s="60" t="n">
        <v>117.45</v>
      </c>
      <c r="G8" s="61" t="n">
        <v>0</v>
      </c>
    </row>
    <row r="9" customFormat="false" ht="20.1" hidden="false" customHeight="true" outlineLevel="0" collapsed="false">
      <c r="A9" s="58" t="s">
        <v>292</v>
      </c>
      <c r="B9" s="104" t="s">
        <v>167</v>
      </c>
      <c r="C9" s="111" t="s">
        <v>84</v>
      </c>
      <c r="D9" s="59" t="s">
        <v>293</v>
      </c>
      <c r="E9" s="60" t="n">
        <f aca="false">SUM(F9:G9)</f>
        <v>39.79</v>
      </c>
      <c r="F9" s="60" t="n">
        <v>39.79</v>
      </c>
      <c r="G9" s="61" t="n">
        <v>0</v>
      </c>
    </row>
    <row r="10" customFormat="false" ht="20.1" hidden="false" customHeight="true" outlineLevel="0" collapsed="false">
      <c r="A10" s="58" t="s">
        <v>292</v>
      </c>
      <c r="B10" s="104" t="s">
        <v>169</v>
      </c>
      <c r="C10" s="111" t="s">
        <v>84</v>
      </c>
      <c r="D10" s="59" t="s">
        <v>294</v>
      </c>
      <c r="E10" s="60" t="n">
        <f aca="false">SUM(F10:G10)</f>
        <v>11.81</v>
      </c>
      <c r="F10" s="60" t="n">
        <v>11.81</v>
      </c>
      <c r="G10" s="61" t="n">
        <v>0</v>
      </c>
    </row>
    <row r="11" customFormat="false" ht="20.1" hidden="false" customHeight="true" outlineLevel="0" collapsed="false">
      <c r="A11" s="58" t="s">
        <v>292</v>
      </c>
      <c r="B11" s="104" t="s">
        <v>295</v>
      </c>
      <c r="C11" s="111" t="s">
        <v>84</v>
      </c>
      <c r="D11" s="59" t="s">
        <v>296</v>
      </c>
      <c r="E11" s="60" t="n">
        <f aca="false">SUM(F11:G11)</f>
        <v>30.8</v>
      </c>
      <c r="F11" s="60" t="n">
        <v>30.8</v>
      </c>
      <c r="G11" s="61" t="n">
        <v>0</v>
      </c>
    </row>
    <row r="12" customFormat="false" ht="20.1" hidden="false" customHeight="true" outlineLevel="0" collapsed="false">
      <c r="A12" s="58" t="s">
        <v>292</v>
      </c>
      <c r="B12" s="104" t="s">
        <v>297</v>
      </c>
      <c r="C12" s="111" t="s">
        <v>84</v>
      </c>
      <c r="D12" s="59" t="s">
        <v>298</v>
      </c>
      <c r="E12" s="60" t="n">
        <f aca="false">SUM(F12:G12)</f>
        <v>13.6</v>
      </c>
      <c r="F12" s="60" t="n">
        <v>13.6</v>
      </c>
      <c r="G12" s="61" t="n">
        <v>0</v>
      </c>
    </row>
    <row r="13" customFormat="false" ht="20.1" hidden="false" customHeight="true" outlineLevel="0" collapsed="false">
      <c r="A13" s="58" t="s">
        <v>292</v>
      </c>
      <c r="B13" s="104" t="s">
        <v>299</v>
      </c>
      <c r="C13" s="111" t="s">
        <v>84</v>
      </c>
      <c r="D13" s="59" t="s">
        <v>300</v>
      </c>
      <c r="E13" s="60" t="n">
        <f aca="false">SUM(F13:G13)</f>
        <v>5.75</v>
      </c>
      <c r="F13" s="60" t="n">
        <v>5.75</v>
      </c>
      <c r="G13" s="61" t="n">
        <v>0</v>
      </c>
    </row>
    <row r="14" customFormat="false" ht="20.1" hidden="false" customHeight="true" outlineLevel="0" collapsed="false">
      <c r="A14" s="58" t="s">
        <v>292</v>
      </c>
      <c r="B14" s="104" t="s">
        <v>301</v>
      </c>
      <c r="C14" s="111" t="s">
        <v>84</v>
      </c>
      <c r="D14" s="59" t="s">
        <v>302</v>
      </c>
      <c r="E14" s="60" t="n">
        <f aca="false">SUM(F14:G14)</f>
        <v>6.42</v>
      </c>
      <c r="F14" s="60" t="n">
        <v>6.42</v>
      </c>
      <c r="G14" s="61" t="n">
        <v>0</v>
      </c>
    </row>
    <row r="15" customFormat="false" ht="20.1" hidden="false" customHeight="true" outlineLevel="0" collapsed="false">
      <c r="A15" s="58" t="s">
        <v>292</v>
      </c>
      <c r="B15" s="104" t="s">
        <v>303</v>
      </c>
      <c r="C15" s="111" t="s">
        <v>84</v>
      </c>
      <c r="D15" s="59" t="s">
        <v>304</v>
      </c>
      <c r="E15" s="60" t="n">
        <f aca="false">SUM(F15:G15)</f>
        <v>0.68</v>
      </c>
      <c r="F15" s="60" t="n">
        <v>0.68</v>
      </c>
      <c r="G15" s="61" t="n">
        <v>0</v>
      </c>
    </row>
    <row r="16" customFormat="false" ht="20.1" hidden="false" customHeight="true" outlineLevel="0" collapsed="false">
      <c r="A16" s="58" t="s">
        <v>292</v>
      </c>
      <c r="B16" s="104" t="s">
        <v>305</v>
      </c>
      <c r="C16" s="111" t="s">
        <v>84</v>
      </c>
      <c r="D16" s="59" t="s">
        <v>306</v>
      </c>
      <c r="E16" s="60" t="n">
        <f aca="false">SUM(F16:G16)</f>
        <v>8.6</v>
      </c>
      <c r="F16" s="60" t="n">
        <v>8.6</v>
      </c>
      <c r="G16" s="61" t="n">
        <v>0</v>
      </c>
    </row>
    <row r="17" customFormat="false" ht="20.1" hidden="false" customHeight="true" outlineLevel="0" collapsed="false">
      <c r="A17" s="58"/>
      <c r="B17" s="104" t="s">
        <v>307</v>
      </c>
      <c r="C17" s="111"/>
      <c r="D17" s="59" t="s">
        <v>182</v>
      </c>
      <c r="E17" s="60" t="n">
        <f aca="false">SUM(F17:G17)</f>
        <v>1.18</v>
      </c>
      <c r="F17" s="60" t="n">
        <v>0</v>
      </c>
      <c r="G17" s="61" t="n">
        <v>1.18</v>
      </c>
    </row>
    <row r="18" customFormat="false" ht="20.1" hidden="false" customHeight="true" outlineLevel="0" collapsed="false">
      <c r="A18" s="58" t="s">
        <v>307</v>
      </c>
      <c r="B18" s="104" t="s">
        <v>308</v>
      </c>
      <c r="C18" s="111" t="s">
        <v>84</v>
      </c>
      <c r="D18" s="59" t="s">
        <v>309</v>
      </c>
      <c r="E18" s="60" t="n">
        <f aca="false">SUM(F18:G18)</f>
        <v>1.18</v>
      </c>
      <c r="F18" s="60" t="n">
        <v>0</v>
      </c>
      <c r="G18" s="61" t="n">
        <v>1.18</v>
      </c>
    </row>
    <row r="19" customFormat="false" ht="20.1" hidden="false" customHeight="true" outlineLevel="0" collapsed="false">
      <c r="A19" s="58"/>
      <c r="B19" s="104" t="s">
        <v>310</v>
      </c>
      <c r="C19" s="111"/>
      <c r="D19" s="59" t="s">
        <v>175</v>
      </c>
      <c r="E19" s="60" t="n">
        <f aca="false">SUM(F19:G19)</f>
        <v>2.02</v>
      </c>
      <c r="F19" s="60" t="n">
        <v>2.02</v>
      </c>
      <c r="G19" s="61" t="n">
        <v>0</v>
      </c>
    </row>
    <row r="20" customFormat="false" ht="20.1" hidden="false" customHeight="true" outlineLevel="0" collapsed="false">
      <c r="A20" s="58" t="s">
        <v>310</v>
      </c>
      <c r="B20" s="104" t="s">
        <v>299</v>
      </c>
      <c r="C20" s="111" t="s">
        <v>84</v>
      </c>
      <c r="D20" s="59" t="s">
        <v>311</v>
      </c>
      <c r="E20" s="60" t="n">
        <f aca="false">SUM(F20:G20)</f>
        <v>0.02</v>
      </c>
      <c r="F20" s="60" t="n">
        <v>0.02</v>
      </c>
      <c r="G20" s="61" t="n">
        <v>0</v>
      </c>
    </row>
    <row r="21" customFormat="false" ht="20.1" hidden="false" customHeight="true" outlineLevel="0" collapsed="false">
      <c r="A21" s="58" t="s">
        <v>310</v>
      </c>
      <c r="B21" s="104" t="s">
        <v>177</v>
      </c>
      <c r="C21" s="111" t="s">
        <v>84</v>
      </c>
      <c r="D21" s="59" t="s">
        <v>312</v>
      </c>
      <c r="E21" s="60" t="n">
        <f aca="false">SUM(F21:G21)</f>
        <v>2</v>
      </c>
      <c r="F21" s="60" t="n">
        <v>2</v>
      </c>
      <c r="G2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0.2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9</v>
      </c>
      <c r="F7" s="116" t="n">
        <v>10.27</v>
      </c>
    </row>
    <row r="8" customFormat="false" ht="20.1" hidden="false" customHeight="true" outlineLevel="0" collapsed="false">
      <c r="A8" s="104" t="s">
        <v>95</v>
      </c>
      <c r="B8" s="104" t="s">
        <v>87</v>
      </c>
      <c r="C8" s="104" t="s">
        <v>98</v>
      </c>
      <c r="D8" s="114" t="s">
        <v>84</v>
      </c>
      <c r="E8" s="115" t="s">
        <v>316</v>
      </c>
      <c r="F8" s="116" t="n">
        <v>10.2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0:42:05Z</dcterms:created>
  <dc:creator/>
  <dc:description/>
  <dc:language>en-US</dc:language>
  <cp:lastModifiedBy>user</cp:lastModifiedBy>
  <dcterms:modified xsi:type="dcterms:W3CDTF">2022-07-26T10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