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'1'!$A$5:$D$120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中央财政动物防疫等补助经费提前一批安排情况公告表</t>
    </r>
  </si>
  <si>
    <t xml:space="preserve">备注：市州合计不含扩权县数据。</t>
  </si>
  <si>
    <t xml:space="preserve">地区名称</t>
  </si>
  <si>
    <t xml:space="preserve">资金（万元）</t>
  </si>
  <si>
    <t xml:space="preserve">小计</t>
  </si>
  <si>
    <t xml:space="preserve">强制免疫</t>
  </si>
  <si>
    <t xml:space="preserve">养殖环节无害化处理</t>
  </si>
  <si>
    <t xml:space="preserve">合  计</t>
  </si>
  <si>
    <t xml:space="preserve">  成都市</t>
  </si>
  <si>
    <t xml:space="preserve">    成都市本级</t>
  </si>
  <si>
    <t xml:space="preserve">  自贡市</t>
  </si>
  <si>
    <t xml:space="preserve">    自贡市本级</t>
  </si>
  <si>
    <t xml:space="preserve">  荣县</t>
  </si>
  <si>
    <t xml:space="preserve">  富顺县</t>
  </si>
  <si>
    <t xml:space="preserve">  攀枝花市</t>
  </si>
  <si>
    <t xml:space="preserve">    攀枝花市本级</t>
  </si>
  <si>
    <t xml:space="preserve">  米易县</t>
  </si>
  <si>
    <t xml:space="preserve">  盐边县</t>
  </si>
  <si>
    <t xml:space="preserve">  泸州市</t>
  </si>
  <si>
    <t xml:space="preserve">    泸州市本级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中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三台县</t>
  </si>
  <si>
    <t xml:space="preserve">  盐亭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蓬溪县</t>
  </si>
  <si>
    <t xml:space="preserve">  射洪市</t>
  </si>
  <si>
    <t xml:space="preserve">  大英县</t>
  </si>
  <si>
    <t xml:space="preserve">  内江市</t>
  </si>
  <si>
    <t xml:space="preserve">    内江市本级</t>
  </si>
  <si>
    <t xml:space="preserve">  威远县</t>
  </si>
  <si>
    <t xml:space="preserve">  资中县</t>
  </si>
  <si>
    <t xml:space="preserve">  隆昌市</t>
  </si>
  <si>
    <t xml:space="preserve">  乐山市</t>
  </si>
  <si>
    <t xml:space="preserve">    乐山市本级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</t>
  </si>
  <si>
    <t xml:space="preserve">    达州市本级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甘孜州</t>
  </si>
  <si>
    <t xml:space="preserve">    甘孜州本级</t>
  </si>
  <si>
    <t xml:space="preserve">  凉山州</t>
  </si>
  <si>
    <t xml:space="preserve">    凉山州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_ ;_ \￥* \-#,##0_ ;_ \￥* \-_ ;_ @_ "/>
    <numFmt numFmtId="166" formatCode="0.00_);[RED]\(0.00\)"/>
    <numFmt numFmtId="167" formatCode="0.00_ "/>
    <numFmt numFmtId="168" formatCode="General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22.99"/>
    <col collapsed="false" customWidth="true" hidden="false" outlineLevel="0" max="3" min="3" style="2" width="22.12"/>
    <col collapsed="false" customWidth="true" hidden="false" outlineLevel="0" max="4" min="4" style="2" width="22.87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s="6" customFormat="true" ht="25" hidden="false" customHeight="true" outlineLevel="0" collapsed="false">
      <c r="A3" s="5" t="s">
        <v>2</v>
      </c>
      <c r="B3" s="5"/>
      <c r="C3" s="5"/>
      <c r="D3" s="5"/>
    </row>
    <row r="4" s="9" customFormat="true" ht="30.95" hidden="false" customHeight="true" outlineLevel="0" collapsed="false">
      <c r="A4" s="7" t="s">
        <v>3</v>
      </c>
      <c r="B4" s="8" t="s">
        <v>4</v>
      </c>
      <c r="C4" s="8"/>
      <c r="D4" s="8"/>
    </row>
    <row r="5" s="9" customFormat="true" ht="39" hidden="false" customHeight="true" outlineLevel="0" collapsed="false">
      <c r="A5" s="7"/>
      <c r="B5" s="8" t="s">
        <v>5</v>
      </c>
      <c r="C5" s="10" t="s">
        <v>6</v>
      </c>
      <c r="D5" s="10" t="s">
        <v>7</v>
      </c>
    </row>
    <row r="6" customFormat="false" ht="70" hidden="false" customHeight="true" outlineLevel="0" collapsed="false">
      <c r="A6" s="11" t="s">
        <v>8</v>
      </c>
      <c r="B6" s="12" t="n">
        <f aca="false">SUM(B8,B10:B12,B14:B16,B18:B22,B24:B28,B30:B36,B38:B42,B44:B47,B49:B52,B54:B61,B63:B69,B71:B75,B77:B84,B86:B90,B92:B97,B99:B105,B107:B110,B112:B114,B116,B118,B120)</f>
        <v>38615</v>
      </c>
      <c r="C6" s="12" t="n">
        <f aca="false">SUM(C8,C10:C12,C14:C16,C18:C22,C24:C28,C30:C36,C38:C42,C44:C47,C49:C52,C54:C61,C63:C69,C71:C75,C77:C84,C86:C90,C92:C97,C99:C105,C107:C110,C112:C114,C116,C118,C120)</f>
        <v>32784</v>
      </c>
      <c r="D6" s="12" t="n">
        <f aca="false">SUM(D8,D10:D12,D14:D16,D18:D22,D24:D28,D30:D36,D38:D42,D44:D47,D49:D52,D54:D61,D63:D69,D71:D75,D77:D84,D86:D90,D92:D97,D99:D105,D107:D110,D112:D114,D116,D118,D120)</f>
        <v>5831</v>
      </c>
    </row>
    <row r="7" customFormat="false" ht="24" hidden="false" customHeight="true" outlineLevel="0" collapsed="false">
      <c r="A7" s="13" t="s">
        <v>9</v>
      </c>
      <c r="B7" s="14" t="n">
        <f aca="false">SUM(B8:B8)</f>
        <v>2589.45</v>
      </c>
      <c r="C7" s="14" t="n">
        <f aca="false">SUM(C8:C8)</f>
        <v>1901.66</v>
      </c>
      <c r="D7" s="14" t="n">
        <f aca="false">SUM(D8:D8)</f>
        <v>687.79</v>
      </c>
    </row>
    <row r="8" customFormat="false" ht="50" hidden="false" customHeight="true" outlineLevel="0" collapsed="false">
      <c r="A8" s="15" t="s">
        <v>10</v>
      </c>
      <c r="B8" s="14" t="n">
        <f aca="false">C8+D8</f>
        <v>2589.45</v>
      </c>
      <c r="C8" s="14" t="n">
        <v>1901.66</v>
      </c>
      <c r="D8" s="14" t="n">
        <v>687.79</v>
      </c>
    </row>
    <row r="9" customFormat="false" ht="24" hidden="false" customHeight="true" outlineLevel="0" collapsed="false">
      <c r="A9" s="13" t="s">
        <v>11</v>
      </c>
      <c r="B9" s="14" t="n">
        <f aca="false">SUM(B10:B12)</f>
        <v>1269.25</v>
      </c>
      <c r="C9" s="14" t="n">
        <f aca="false">SUM(C10:C12)</f>
        <v>856.73</v>
      </c>
      <c r="D9" s="14" t="n">
        <f aca="false">SUM(D10:D12)</f>
        <v>412.52</v>
      </c>
    </row>
    <row r="10" customFormat="false" ht="47" hidden="false" customHeight="true" outlineLevel="0" collapsed="false">
      <c r="A10" s="16" t="s">
        <v>12</v>
      </c>
      <c r="B10" s="14" t="n">
        <f aca="false">C10+D10</f>
        <v>494.58</v>
      </c>
      <c r="C10" s="14" t="n">
        <v>342.82</v>
      </c>
      <c r="D10" s="14" t="n">
        <v>151.76</v>
      </c>
    </row>
    <row r="11" customFormat="false" ht="47" hidden="false" customHeight="true" outlineLevel="0" collapsed="false">
      <c r="A11" s="16" t="s">
        <v>13</v>
      </c>
      <c r="B11" s="14" t="n">
        <f aca="false">C11+D11</f>
        <v>406.23</v>
      </c>
      <c r="C11" s="14" t="n">
        <v>260.53</v>
      </c>
      <c r="D11" s="14" t="n">
        <v>145.7</v>
      </c>
    </row>
    <row r="12" customFormat="false" ht="48" hidden="false" customHeight="true" outlineLevel="0" collapsed="false">
      <c r="A12" s="16" t="s">
        <v>14</v>
      </c>
      <c r="B12" s="14" t="n">
        <f aca="false">C12+D12</f>
        <v>368.44</v>
      </c>
      <c r="C12" s="14" t="n">
        <v>253.38</v>
      </c>
      <c r="D12" s="14" t="n">
        <v>115.06</v>
      </c>
    </row>
    <row r="13" customFormat="false" ht="24" hidden="false" customHeight="true" outlineLevel="0" collapsed="false">
      <c r="A13" s="13" t="s">
        <v>15</v>
      </c>
      <c r="B13" s="14" t="n">
        <f aca="false">SUM(B14:B16)</f>
        <v>374.54</v>
      </c>
      <c r="C13" s="14" t="n">
        <f aca="false">SUM(C14:C16)</f>
        <v>368.29</v>
      </c>
      <c r="D13" s="14" t="n">
        <f aca="false">SUM(D14:D16)</f>
        <v>6.25</v>
      </c>
    </row>
    <row r="14" customFormat="false" ht="48" hidden="false" customHeight="true" outlineLevel="0" collapsed="false">
      <c r="A14" s="16" t="s">
        <v>16</v>
      </c>
      <c r="B14" s="14" t="n">
        <f aca="false">C14+D14</f>
        <v>134.3</v>
      </c>
      <c r="C14" s="14" t="n">
        <v>133.2</v>
      </c>
      <c r="D14" s="14" t="n">
        <v>1.1</v>
      </c>
    </row>
    <row r="15" customFormat="false" ht="48" hidden="false" customHeight="true" outlineLevel="0" collapsed="false">
      <c r="A15" s="16" t="s">
        <v>17</v>
      </c>
      <c r="B15" s="14" t="n">
        <f aca="false">C15+D15</f>
        <v>107.97</v>
      </c>
      <c r="C15" s="14" t="n">
        <v>104.53</v>
      </c>
      <c r="D15" s="14" t="n">
        <v>3.44</v>
      </c>
    </row>
    <row r="16" customFormat="false" ht="48" hidden="false" customHeight="true" outlineLevel="0" collapsed="false">
      <c r="A16" s="16" t="s">
        <v>18</v>
      </c>
      <c r="B16" s="14" t="n">
        <f aca="false">C16+D16</f>
        <v>132.27</v>
      </c>
      <c r="C16" s="14" t="n">
        <v>130.56</v>
      </c>
      <c r="D16" s="14" t="n">
        <v>1.71</v>
      </c>
    </row>
    <row r="17" customFormat="false" ht="27" hidden="false" customHeight="true" outlineLevel="0" collapsed="false">
      <c r="A17" s="13" t="s">
        <v>19</v>
      </c>
      <c r="B17" s="14" t="n">
        <f aca="false">SUM(B18:B22)</f>
        <v>2010.96</v>
      </c>
      <c r="C17" s="14" t="n">
        <f aca="false">SUM(C18:C22)</f>
        <v>1502.61</v>
      </c>
      <c r="D17" s="14" t="n">
        <f aca="false">SUM(D18:D22)</f>
        <v>508.35</v>
      </c>
    </row>
    <row r="18" customFormat="false" ht="48" hidden="false" customHeight="true" outlineLevel="0" collapsed="false">
      <c r="A18" s="16" t="s">
        <v>20</v>
      </c>
      <c r="B18" s="14" t="n">
        <f aca="false">C18+D18</f>
        <v>401.34</v>
      </c>
      <c r="C18" s="14" t="n">
        <v>350.86</v>
      </c>
      <c r="D18" s="14" t="n">
        <v>50.48</v>
      </c>
    </row>
    <row r="19" customFormat="false" ht="48" hidden="false" customHeight="true" outlineLevel="0" collapsed="false">
      <c r="A19" s="16" t="s">
        <v>21</v>
      </c>
      <c r="B19" s="14" t="n">
        <f aca="false">C19+D19</f>
        <v>656.45</v>
      </c>
      <c r="C19" s="14" t="n">
        <v>424.99</v>
      </c>
      <c r="D19" s="14" t="n">
        <v>231.46</v>
      </c>
    </row>
    <row r="20" customFormat="false" ht="48" hidden="false" customHeight="true" outlineLevel="0" collapsed="false">
      <c r="A20" s="16" t="s">
        <v>22</v>
      </c>
      <c r="B20" s="14" t="n">
        <f aca="false">C20+D20</f>
        <v>350.31</v>
      </c>
      <c r="C20" s="14" t="n">
        <v>317.43</v>
      </c>
      <c r="D20" s="14" t="n">
        <v>32.88</v>
      </c>
    </row>
    <row r="21" customFormat="false" ht="45" hidden="false" customHeight="true" outlineLevel="0" collapsed="false">
      <c r="A21" s="16" t="s">
        <v>23</v>
      </c>
      <c r="B21" s="14" t="n">
        <f aca="false">C21+D21</f>
        <v>336.49</v>
      </c>
      <c r="C21" s="14" t="n">
        <v>206.14</v>
      </c>
      <c r="D21" s="14" t="n">
        <v>130.35</v>
      </c>
    </row>
    <row r="22" customFormat="false" ht="48" hidden="false" customHeight="true" outlineLevel="0" collapsed="false">
      <c r="A22" s="16" t="s">
        <v>24</v>
      </c>
      <c r="B22" s="14" t="n">
        <f aca="false">C22+D22</f>
        <v>266.37</v>
      </c>
      <c r="C22" s="14" t="n">
        <v>203.19</v>
      </c>
      <c r="D22" s="14" t="n">
        <v>63.18</v>
      </c>
    </row>
    <row r="23" customFormat="false" ht="27" hidden="false" customHeight="true" outlineLevel="0" collapsed="false">
      <c r="A23" s="13" t="s">
        <v>25</v>
      </c>
      <c r="B23" s="14" t="n">
        <f aca="false">SUM(B24:B28)</f>
        <v>1743.47</v>
      </c>
      <c r="C23" s="14" t="n">
        <f aca="false">SUM(C24:C28)</f>
        <v>1532.45</v>
      </c>
      <c r="D23" s="14" t="n">
        <f aca="false">SUM(D24:D28)</f>
        <v>211.02</v>
      </c>
    </row>
    <row r="24" customFormat="false" ht="48" hidden="false" customHeight="true" outlineLevel="0" collapsed="false">
      <c r="A24" s="16" t="s">
        <v>26</v>
      </c>
      <c r="B24" s="14" t="n">
        <f aca="false">C24+D24</f>
        <v>497.31</v>
      </c>
      <c r="C24" s="14" t="n">
        <v>464.01</v>
      </c>
      <c r="D24" s="14" t="n">
        <v>33.3</v>
      </c>
    </row>
    <row r="25" customFormat="false" ht="47" hidden="false" customHeight="true" outlineLevel="0" collapsed="false">
      <c r="A25" s="16" t="s">
        <v>27</v>
      </c>
      <c r="B25" s="14" t="n">
        <f aca="false">C25+D25</f>
        <v>674.56</v>
      </c>
      <c r="C25" s="14" t="n">
        <v>597.57</v>
      </c>
      <c r="D25" s="14" t="n">
        <v>76.99</v>
      </c>
    </row>
    <row r="26" customFormat="false" ht="47" hidden="false" customHeight="true" outlineLevel="0" collapsed="false">
      <c r="A26" s="16" t="s">
        <v>28</v>
      </c>
      <c r="B26" s="14" t="n">
        <f aca="false">C26+D26</f>
        <v>226.16</v>
      </c>
      <c r="C26" s="14" t="n">
        <v>209.62</v>
      </c>
      <c r="D26" s="14" t="n">
        <v>16.54</v>
      </c>
    </row>
    <row r="27" customFormat="false" ht="48" hidden="false" customHeight="true" outlineLevel="0" collapsed="false">
      <c r="A27" s="16" t="s">
        <v>29</v>
      </c>
      <c r="B27" s="14" t="n">
        <f aca="false">C27+D27</f>
        <v>125.41</v>
      </c>
      <c r="C27" s="14" t="n">
        <v>108.75</v>
      </c>
      <c r="D27" s="14" t="n">
        <v>16.66</v>
      </c>
    </row>
    <row r="28" customFormat="false" ht="46" hidden="false" customHeight="true" outlineLevel="0" collapsed="false">
      <c r="A28" s="16" t="s">
        <v>30</v>
      </c>
      <c r="B28" s="14" t="n">
        <f aca="false">C28+D28</f>
        <v>220.03</v>
      </c>
      <c r="C28" s="14" t="n">
        <v>152.5</v>
      </c>
      <c r="D28" s="14" t="n">
        <v>67.53</v>
      </c>
    </row>
    <row r="29" customFormat="false" ht="29" hidden="false" customHeight="true" outlineLevel="0" collapsed="false">
      <c r="A29" s="13" t="s">
        <v>31</v>
      </c>
      <c r="B29" s="14" t="n">
        <f aca="false">SUM(B30:B36)</f>
        <v>3020.05</v>
      </c>
      <c r="C29" s="14" t="n">
        <f aca="false">SUM(C30:C36)</f>
        <v>1894.75</v>
      </c>
      <c r="D29" s="14" t="n">
        <f aca="false">SUM(D30:D36)</f>
        <v>1125.3</v>
      </c>
    </row>
    <row r="30" customFormat="false" ht="46" hidden="false" customHeight="true" outlineLevel="0" collapsed="false">
      <c r="A30" s="16" t="s">
        <v>32</v>
      </c>
      <c r="B30" s="14" t="n">
        <f aca="false">C30+D30</f>
        <v>598.94</v>
      </c>
      <c r="C30" s="14" t="n">
        <v>366.07</v>
      </c>
      <c r="D30" s="14" t="n">
        <v>232.87</v>
      </c>
    </row>
    <row r="31" customFormat="false" ht="47" hidden="false" customHeight="true" outlineLevel="0" collapsed="false">
      <c r="A31" s="16" t="s">
        <v>33</v>
      </c>
      <c r="B31" s="14" t="n">
        <f aca="false">C31+D31</f>
        <v>786.93</v>
      </c>
      <c r="C31" s="14" t="n">
        <v>462.49</v>
      </c>
      <c r="D31" s="14" t="n">
        <v>324.44</v>
      </c>
    </row>
    <row r="32" customFormat="false" ht="47" hidden="false" customHeight="true" outlineLevel="0" collapsed="false">
      <c r="A32" s="16" t="s">
        <v>34</v>
      </c>
      <c r="B32" s="14" t="n">
        <f aca="false">C32+D32</f>
        <v>577.76</v>
      </c>
      <c r="C32" s="14" t="n">
        <v>322.68</v>
      </c>
      <c r="D32" s="14" t="n">
        <v>255.08</v>
      </c>
    </row>
    <row r="33" customFormat="false" ht="45" hidden="false" customHeight="true" outlineLevel="0" collapsed="false">
      <c r="A33" s="16" t="s">
        <v>35</v>
      </c>
      <c r="B33" s="14" t="n">
        <f aca="false">C33+D33</f>
        <v>405.21</v>
      </c>
      <c r="C33" s="14" t="n">
        <v>286.49</v>
      </c>
      <c r="D33" s="14" t="n">
        <v>118.72</v>
      </c>
    </row>
    <row r="34" customFormat="false" ht="47" hidden="false" customHeight="true" outlineLevel="0" collapsed="false">
      <c r="A34" s="16" t="s">
        <v>36</v>
      </c>
      <c r="B34" s="14" t="n">
        <f aca="false">C34+D34</f>
        <v>173.35</v>
      </c>
      <c r="C34" s="14" t="n">
        <v>94.31</v>
      </c>
      <c r="D34" s="14" t="n">
        <v>79.04</v>
      </c>
    </row>
    <row r="35" customFormat="false" ht="48" hidden="false" customHeight="true" outlineLevel="0" collapsed="false">
      <c r="A35" s="16" t="s">
        <v>37</v>
      </c>
      <c r="B35" s="14" t="n">
        <f aca="false">C35+D35</f>
        <v>70.72</v>
      </c>
      <c r="C35" s="14" t="n">
        <v>55.77</v>
      </c>
      <c r="D35" s="14" t="n">
        <v>14.95</v>
      </c>
    </row>
    <row r="36" customFormat="false" ht="48" hidden="false" customHeight="true" outlineLevel="0" collapsed="false">
      <c r="A36" s="16" t="s">
        <v>38</v>
      </c>
      <c r="B36" s="14" t="n">
        <f aca="false">C36+D36</f>
        <v>407.14</v>
      </c>
      <c r="C36" s="14" t="n">
        <v>306.94</v>
      </c>
      <c r="D36" s="14" t="n">
        <v>100.2</v>
      </c>
    </row>
    <row r="37" customFormat="false" ht="27" hidden="false" customHeight="true" outlineLevel="0" collapsed="false">
      <c r="A37" s="13" t="s">
        <v>39</v>
      </c>
      <c r="B37" s="14" t="n">
        <f aca="false">SUM(B38:B42)</f>
        <v>2063.3</v>
      </c>
      <c r="C37" s="14" t="n">
        <f aca="false">SUM(C38:C42)</f>
        <v>1607.16</v>
      </c>
      <c r="D37" s="14" t="n">
        <f aca="false">SUM(D38:D42)</f>
        <v>456.14</v>
      </c>
    </row>
    <row r="38" customFormat="false" ht="45" hidden="false" customHeight="true" outlineLevel="0" collapsed="false">
      <c r="A38" s="16" t="s">
        <v>40</v>
      </c>
      <c r="B38" s="14" t="n">
        <f aca="false">C38+D38</f>
        <v>504.2</v>
      </c>
      <c r="C38" s="14" t="n">
        <v>435.66</v>
      </c>
      <c r="D38" s="14" t="n">
        <v>68.54</v>
      </c>
    </row>
    <row r="39" customFormat="false" ht="45" hidden="false" customHeight="true" outlineLevel="0" collapsed="false">
      <c r="A39" s="16" t="s">
        <v>41</v>
      </c>
      <c r="B39" s="14" t="n">
        <f aca="false">C39+D39</f>
        <v>241.17</v>
      </c>
      <c r="C39" s="14" t="n">
        <v>231.94</v>
      </c>
      <c r="D39" s="14" t="n">
        <v>9.23</v>
      </c>
    </row>
    <row r="40" customFormat="false" ht="46" hidden="false" customHeight="true" outlineLevel="0" collapsed="false">
      <c r="A40" s="16" t="s">
        <v>42</v>
      </c>
      <c r="B40" s="14" t="n">
        <f aca="false">C40+D40</f>
        <v>108.88</v>
      </c>
      <c r="C40" s="14" t="n">
        <v>107.26</v>
      </c>
      <c r="D40" s="14" t="n">
        <v>1.62</v>
      </c>
    </row>
    <row r="41" customFormat="false" ht="46" hidden="false" customHeight="true" outlineLevel="0" collapsed="false">
      <c r="A41" s="16" t="s">
        <v>43</v>
      </c>
      <c r="B41" s="14" t="n">
        <f aca="false">C41+D41</f>
        <v>796.77</v>
      </c>
      <c r="C41" s="14" t="n">
        <v>431.92</v>
      </c>
      <c r="D41" s="14" t="n">
        <v>364.85</v>
      </c>
    </row>
    <row r="42" customFormat="false" ht="48" hidden="false" customHeight="true" outlineLevel="0" collapsed="false">
      <c r="A42" s="16" t="s">
        <v>44</v>
      </c>
      <c r="B42" s="14" t="n">
        <f aca="false">C42+D42</f>
        <v>412.28</v>
      </c>
      <c r="C42" s="14" t="n">
        <v>400.38</v>
      </c>
      <c r="D42" s="14" t="n">
        <v>11.9</v>
      </c>
    </row>
    <row r="43" customFormat="false" ht="28" hidden="false" customHeight="true" outlineLevel="0" collapsed="false">
      <c r="A43" s="13" t="s">
        <v>45</v>
      </c>
      <c r="B43" s="14" t="n">
        <f aca="false">SUM(B44:B47)</f>
        <v>1527.09</v>
      </c>
      <c r="C43" s="14" t="n">
        <f aca="false">SUM(C44:C47)</f>
        <v>1321.04</v>
      </c>
      <c r="D43" s="14" t="n">
        <f aca="false">SUM(D44:D47)</f>
        <v>206.05</v>
      </c>
    </row>
    <row r="44" customFormat="false" ht="48" hidden="false" customHeight="true" outlineLevel="0" collapsed="false">
      <c r="A44" s="16" t="s">
        <v>46</v>
      </c>
      <c r="B44" s="14" t="n">
        <f aca="false">C44+D44</f>
        <v>560.16</v>
      </c>
      <c r="C44" s="14" t="n">
        <v>455.11</v>
      </c>
      <c r="D44" s="14" t="n">
        <v>105.05</v>
      </c>
    </row>
    <row r="45" customFormat="false" ht="48" hidden="false" customHeight="true" outlineLevel="0" collapsed="false">
      <c r="A45" s="16" t="s">
        <v>47</v>
      </c>
      <c r="B45" s="14" t="n">
        <f aca="false">C45+D45</f>
        <v>331.08</v>
      </c>
      <c r="C45" s="14" t="n">
        <v>278.51</v>
      </c>
      <c r="D45" s="14" t="n">
        <v>52.57</v>
      </c>
    </row>
    <row r="46" customFormat="false" ht="48" hidden="false" customHeight="true" outlineLevel="0" collapsed="false">
      <c r="A46" s="16" t="s">
        <v>48</v>
      </c>
      <c r="B46" s="14" t="n">
        <f aca="false">C46+D46</f>
        <v>407.28</v>
      </c>
      <c r="C46" s="14" t="n">
        <v>374.55</v>
      </c>
      <c r="D46" s="14" t="n">
        <v>32.73</v>
      </c>
    </row>
    <row r="47" customFormat="false" ht="44" hidden="false" customHeight="true" outlineLevel="0" collapsed="false">
      <c r="A47" s="16" t="s">
        <v>49</v>
      </c>
      <c r="B47" s="14" t="n">
        <f aca="false">C47+D47</f>
        <v>228.57</v>
      </c>
      <c r="C47" s="14" t="n">
        <v>212.87</v>
      </c>
      <c r="D47" s="14" t="n">
        <v>15.7</v>
      </c>
    </row>
    <row r="48" customFormat="false" ht="29" hidden="false" customHeight="true" outlineLevel="0" collapsed="false">
      <c r="A48" s="13" t="s">
        <v>50</v>
      </c>
      <c r="B48" s="14" t="n">
        <f aca="false">SUM(B49:B52)</f>
        <v>1308.82</v>
      </c>
      <c r="C48" s="14" t="n">
        <f aca="false">SUM(C49:C52)</f>
        <v>1027.34</v>
      </c>
      <c r="D48" s="14" t="n">
        <f aca="false">SUM(D49:D52)</f>
        <v>281.48</v>
      </c>
    </row>
    <row r="49" customFormat="false" ht="48" hidden="false" customHeight="true" outlineLevel="0" collapsed="false">
      <c r="A49" s="16" t="s">
        <v>51</v>
      </c>
      <c r="B49" s="14" t="n">
        <f aca="false">C49+D49</f>
        <v>465.38</v>
      </c>
      <c r="C49" s="14" t="n">
        <v>307.94</v>
      </c>
      <c r="D49" s="14" t="n">
        <v>157.44</v>
      </c>
    </row>
    <row r="50" customFormat="false" ht="47" hidden="false" customHeight="true" outlineLevel="0" collapsed="false">
      <c r="A50" s="16" t="s">
        <v>52</v>
      </c>
      <c r="B50" s="14" t="n">
        <f aca="false">C50+D50</f>
        <v>250.78</v>
      </c>
      <c r="C50" s="14" t="n">
        <v>218.49</v>
      </c>
      <c r="D50" s="14" t="n">
        <v>32.29</v>
      </c>
    </row>
    <row r="51" customFormat="false" ht="46" hidden="false" customHeight="true" outlineLevel="0" collapsed="false">
      <c r="A51" s="16" t="s">
        <v>53</v>
      </c>
      <c r="B51" s="14" t="n">
        <f aca="false">C51+D51</f>
        <v>341.62</v>
      </c>
      <c r="C51" s="14" t="n">
        <v>279.28</v>
      </c>
      <c r="D51" s="14" t="n">
        <v>62.34</v>
      </c>
    </row>
    <row r="52" customFormat="false" ht="47" hidden="false" customHeight="true" outlineLevel="0" collapsed="false">
      <c r="A52" s="16" t="s">
        <v>54</v>
      </c>
      <c r="B52" s="14" t="n">
        <f aca="false">C52+D52</f>
        <v>251.04</v>
      </c>
      <c r="C52" s="14" t="n">
        <v>221.63</v>
      </c>
      <c r="D52" s="14" t="n">
        <v>29.41</v>
      </c>
    </row>
    <row r="53" customFormat="false" ht="28" hidden="false" customHeight="true" outlineLevel="0" collapsed="false">
      <c r="A53" s="13" t="s">
        <v>55</v>
      </c>
      <c r="B53" s="14" t="n">
        <f aca="false">SUM(B54:B61)</f>
        <v>1384.3</v>
      </c>
      <c r="C53" s="14" t="n">
        <f aca="false">SUM(C54:C61)</f>
        <v>1167.87</v>
      </c>
      <c r="D53" s="14" t="n">
        <f aca="false">SUM(D54:D61)</f>
        <v>216.43</v>
      </c>
    </row>
    <row r="54" customFormat="false" ht="43" hidden="false" customHeight="true" outlineLevel="0" collapsed="false">
      <c r="A54" s="16" t="s">
        <v>56</v>
      </c>
      <c r="B54" s="14" t="n">
        <f aca="false">C54+D54</f>
        <v>388.25</v>
      </c>
      <c r="C54" s="14" t="n">
        <v>332.97</v>
      </c>
      <c r="D54" s="14" t="n">
        <v>55.28</v>
      </c>
    </row>
    <row r="55" customFormat="false" ht="47" hidden="false" customHeight="true" outlineLevel="0" collapsed="false">
      <c r="A55" s="16" t="s">
        <v>57</v>
      </c>
      <c r="B55" s="14" t="n">
        <f aca="false">C55+D55</f>
        <v>254.2</v>
      </c>
      <c r="C55" s="14" t="n">
        <v>233.44</v>
      </c>
      <c r="D55" s="14" t="n">
        <v>20.76</v>
      </c>
    </row>
    <row r="56" customFormat="false" ht="45" hidden="false" customHeight="true" outlineLevel="0" collapsed="false">
      <c r="A56" s="16" t="s">
        <v>58</v>
      </c>
      <c r="B56" s="14" t="n">
        <f aca="false">C56+D56</f>
        <v>255.46</v>
      </c>
      <c r="C56" s="14" t="n">
        <v>201.2</v>
      </c>
      <c r="D56" s="14" t="n">
        <v>54.26</v>
      </c>
    </row>
    <row r="57" customFormat="false" ht="45" hidden="false" customHeight="true" outlineLevel="0" collapsed="false">
      <c r="A57" s="16" t="s">
        <v>59</v>
      </c>
      <c r="B57" s="14" t="n">
        <f aca="false">C57+D57</f>
        <v>156.72</v>
      </c>
      <c r="C57" s="14" t="n">
        <v>124.7</v>
      </c>
      <c r="D57" s="14" t="n">
        <v>32.02</v>
      </c>
    </row>
    <row r="58" customFormat="false" ht="45" hidden="false" customHeight="true" outlineLevel="0" collapsed="false">
      <c r="A58" s="16" t="s">
        <v>60</v>
      </c>
      <c r="B58" s="14" t="n">
        <f aca="false">C58+D58</f>
        <v>68.07</v>
      </c>
      <c r="C58" s="14" t="n">
        <v>58.63</v>
      </c>
      <c r="D58" s="14" t="n">
        <v>9.44</v>
      </c>
    </row>
    <row r="59" customFormat="false" ht="45" hidden="false" customHeight="true" outlineLevel="0" collapsed="false">
      <c r="A59" s="16" t="s">
        <v>61</v>
      </c>
      <c r="B59" s="14" t="n">
        <f aca="false">C59+D59</f>
        <v>82.54</v>
      </c>
      <c r="C59" s="14" t="n">
        <v>66.24</v>
      </c>
      <c r="D59" s="14" t="n">
        <v>16.3</v>
      </c>
    </row>
    <row r="60" customFormat="false" ht="48" hidden="false" customHeight="true" outlineLevel="0" collapsed="false">
      <c r="A60" s="16" t="s">
        <v>62</v>
      </c>
      <c r="B60" s="14" t="n">
        <f aca="false">C60+D60</f>
        <v>70.57</v>
      </c>
      <c r="C60" s="14" t="n">
        <v>64.92</v>
      </c>
      <c r="D60" s="14" t="n">
        <v>5.65</v>
      </c>
    </row>
    <row r="61" customFormat="false" ht="48" hidden="false" customHeight="true" outlineLevel="0" collapsed="false">
      <c r="A61" s="16" t="s">
        <v>63</v>
      </c>
      <c r="B61" s="14" t="n">
        <f aca="false">C61+D61</f>
        <v>108.49</v>
      </c>
      <c r="C61" s="14" t="n">
        <v>85.77</v>
      </c>
      <c r="D61" s="14" t="n">
        <v>22.72</v>
      </c>
    </row>
    <row r="62" customFormat="false" ht="30" hidden="false" customHeight="true" outlineLevel="0" collapsed="false">
      <c r="A62" s="13" t="s">
        <v>64</v>
      </c>
      <c r="B62" s="14" t="n">
        <f aca="false">SUM(B63:B69)</f>
        <v>3148.27</v>
      </c>
      <c r="C62" s="14" t="n">
        <f aca="false">SUM(C63:C69)</f>
        <v>2854.36</v>
      </c>
      <c r="D62" s="14" t="n">
        <f aca="false">SUM(D63:D69)</f>
        <v>293.91</v>
      </c>
    </row>
    <row r="63" customFormat="false" ht="46" hidden="false" customHeight="true" outlineLevel="0" collapsed="false">
      <c r="A63" s="16" t="s">
        <v>65</v>
      </c>
      <c r="B63" s="14" t="n">
        <f aca="false">C63+D63</f>
        <v>730.51</v>
      </c>
      <c r="C63" s="14" t="n">
        <v>697.28</v>
      </c>
      <c r="D63" s="14" t="n">
        <v>33.23</v>
      </c>
    </row>
    <row r="64" customFormat="false" ht="46" hidden="false" customHeight="true" outlineLevel="0" collapsed="false">
      <c r="A64" s="16" t="s">
        <v>66</v>
      </c>
      <c r="B64" s="14" t="n">
        <f aca="false">C64+D64</f>
        <v>516.51</v>
      </c>
      <c r="C64" s="14" t="n">
        <v>391.98</v>
      </c>
      <c r="D64" s="14" t="n">
        <v>124.53</v>
      </c>
    </row>
    <row r="65" customFormat="false" ht="46" hidden="false" customHeight="true" outlineLevel="0" collapsed="false">
      <c r="A65" s="16" t="s">
        <v>67</v>
      </c>
      <c r="B65" s="14" t="n">
        <f aca="false">C65+D65</f>
        <v>436.8</v>
      </c>
      <c r="C65" s="14" t="n">
        <v>425.49</v>
      </c>
      <c r="D65" s="14" t="n">
        <v>11.31</v>
      </c>
    </row>
    <row r="66" customFormat="false" ht="46" hidden="false" customHeight="true" outlineLevel="0" collapsed="false">
      <c r="A66" s="16" t="s">
        <v>68</v>
      </c>
      <c r="B66" s="14" t="n">
        <f aca="false">C66+D66</f>
        <v>301.01</v>
      </c>
      <c r="C66" s="14" t="n">
        <v>285.24</v>
      </c>
      <c r="D66" s="14" t="n">
        <v>15.77</v>
      </c>
    </row>
    <row r="67" customFormat="false" ht="46" hidden="false" customHeight="true" outlineLevel="0" collapsed="false">
      <c r="A67" s="16" t="s">
        <v>69</v>
      </c>
      <c r="B67" s="14" t="n">
        <f aca="false">C67+D67</f>
        <v>484.51</v>
      </c>
      <c r="C67" s="14" t="n">
        <v>429.86</v>
      </c>
      <c r="D67" s="14" t="n">
        <v>54.65</v>
      </c>
    </row>
    <row r="68" customFormat="false" ht="46" hidden="false" customHeight="true" outlineLevel="0" collapsed="false">
      <c r="A68" s="16" t="s">
        <v>70</v>
      </c>
      <c r="B68" s="14" t="n">
        <f aca="false">C68+D68</f>
        <v>286.8</v>
      </c>
      <c r="C68" s="14" t="n">
        <v>266.13</v>
      </c>
      <c r="D68" s="14" t="n">
        <v>20.67</v>
      </c>
    </row>
    <row r="69" customFormat="false" ht="46" hidden="false" customHeight="true" outlineLevel="0" collapsed="false">
      <c r="A69" s="16" t="s">
        <v>71</v>
      </c>
      <c r="B69" s="14" t="n">
        <f aca="false">C69+D69</f>
        <v>392.13</v>
      </c>
      <c r="C69" s="14" t="n">
        <v>358.38</v>
      </c>
      <c r="D69" s="14" t="n">
        <v>33.75</v>
      </c>
    </row>
    <row r="70" customFormat="false" ht="31" hidden="false" customHeight="true" outlineLevel="0" collapsed="false">
      <c r="A70" s="13" t="s">
        <v>72</v>
      </c>
      <c r="B70" s="14" t="n">
        <f aca="false">SUM(B71:B75)</f>
        <v>1352.27</v>
      </c>
      <c r="C70" s="14" t="n">
        <f aca="false">SUM(C71:C75)</f>
        <v>1180.24</v>
      </c>
      <c r="D70" s="14" t="n">
        <f aca="false">SUM(D71:D75)</f>
        <v>172.03</v>
      </c>
    </row>
    <row r="71" customFormat="false" ht="50" hidden="false" customHeight="true" outlineLevel="0" collapsed="false">
      <c r="A71" s="16" t="s">
        <v>73</v>
      </c>
      <c r="B71" s="14" t="n">
        <f aca="false">C71+D71</f>
        <v>485.23</v>
      </c>
      <c r="C71" s="14" t="n">
        <v>416.33</v>
      </c>
      <c r="D71" s="14" t="n">
        <v>68.9</v>
      </c>
    </row>
    <row r="72" customFormat="false" ht="50" hidden="false" customHeight="true" outlineLevel="0" collapsed="false">
      <c r="A72" s="16" t="s">
        <v>74</v>
      </c>
      <c r="B72" s="14" t="n">
        <f aca="false">C72+D72</f>
        <v>566.56</v>
      </c>
      <c r="C72" s="14" t="n">
        <v>500.17</v>
      </c>
      <c r="D72" s="14" t="n">
        <v>66.39</v>
      </c>
    </row>
    <row r="73" customFormat="false" ht="50" hidden="false" customHeight="true" outlineLevel="0" collapsed="false">
      <c r="A73" s="16" t="s">
        <v>75</v>
      </c>
      <c r="B73" s="14" t="n">
        <f aca="false">C73+D73</f>
        <v>113.36</v>
      </c>
      <c r="C73" s="14" t="n">
        <v>104.97</v>
      </c>
      <c r="D73" s="14" t="n">
        <v>8.39</v>
      </c>
    </row>
    <row r="74" customFormat="false" ht="50" hidden="false" customHeight="true" outlineLevel="0" collapsed="false">
      <c r="A74" s="16" t="s">
        <v>76</v>
      </c>
      <c r="B74" s="14" t="n">
        <f aca="false">C74+D74</f>
        <v>92.42</v>
      </c>
      <c r="C74" s="14" t="n">
        <v>73.68</v>
      </c>
      <c r="D74" s="14" t="n">
        <v>18.74</v>
      </c>
    </row>
    <row r="75" customFormat="false" ht="50" hidden="false" customHeight="true" outlineLevel="0" collapsed="false">
      <c r="A75" s="16" t="s">
        <v>77</v>
      </c>
      <c r="B75" s="14" t="n">
        <f aca="false">C75+D75</f>
        <v>94.7</v>
      </c>
      <c r="C75" s="14" t="n">
        <v>85.09</v>
      </c>
      <c r="D75" s="14" t="n">
        <v>9.61</v>
      </c>
    </row>
    <row r="76" customFormat="false" ht="32" hidden="false" customHeight="true" outlineLevel="0" collapsed="false">
      <c r="A76" s="13" t="s">
        <v>78</v>
      </c>
      <c r="B76" s="14" t="n">
        <f aca="false">SUM(B77:B84)</f>
        <v>2145.79</v>
      </c>
      <c r="C76" s="14" t="n">
        <f aca="false">SUM(C77:C84)</f>
        <v>1890</v>
      </c>
      <c r="D76" s="14" t="n">
        <f aca="false">SUM(D77:D84)</f>
        <v>255.79</v>
      </c>
    </row>
    <row r="77" customFormat="false" ht="48" hidden="false" customHeight="true" outlineLevel="0" collapsed="false">
      <c r="A77" s="16" t="s">
        <v>79</v>
      </c>
      <c r="B77" s="14" t="n">
        <f aca="false">C77+D77</f>
        <v>740.9</v>
      </c>
      <c r="C77" s="14" t="n">
        <v>637.37</v>
      </c>
      <c r="D77" s="14" t="n">
        <v>103.53</v>
      </c>
    </row>
    <row r="78" customFormat="false" ht="48" hidden="false" customHeight="true" outlineLevel="0" collapsed="false">
      <c r="A78" s="16" t="s">
        <v>80</v>
      </c>
      <c r="B78" s="14" t="n">
        <f aca="false">C78+D78</f>
        <v>272.74</v>
      </c>
      <c r="C78" s="14" t="n">
        <v>204.87</v>
      </c>
      <c r="D78" s="14" t="n">
        <v>67.87</v>
      </c>
    </row>
    <row r="79" customFormat="false" ht="48" hidden="false" customHeight="true" outlineLevel="0" collapsed="false">
      <c r="A79" s="16" t="s">
        <v>81</v>
      </c>
      <c r="B79" s="14" t="n">
        <f aca="false">C79+D79</f>
        <v>233.31</v>
      </c>
      <c r="C79" s="14" t="n">
        <v>194.72</v>
      </c>
      <c r="D79" s="14" t="n">
        <v>38.59</v>
      </c>
    </row>
    <row r="80" customFormat="false" ht="48" hidden="false" customHeight="true" outlineLevel="0" collapsed="false">
      <c r="A80" s="16" t="s">
        <v>82</v>
      </c>
      <c r="B80" s="14" t="n">
        <f aca="false">C80+D80</f>
        <v>183.3</v>
      </c>
      <c r="C80" s="14" t="n">
        <v>177.53</v>
      </c>
      <c r="D80" s="14" t="n">
        <v>5.77</v>
      </c>
    </row>
    <row r="81" customFormat="false" ht="48" hidden="false" customHeight="true" outlineLevel="0" collapsed="false">
      <c r="A81" s="16" t="s">
        <v>83</v>
      </c>
      <c r="B81" s="14" t="n">
        <f aca="false">C81+D81</f>
        <v>172.05</v>
      </c>
      <c r="C81" s="14" t="n">
        <v>162.95</v>
      </c>
      <c r="D81" s="14" t="n">
        <v>9.1</v>
      </c>
    </row>
    <row r="82" customFormat="false" ht="48" hidden="false" customHeight="true" outlineLevel="0" collapsed="false">
      <c r="A82" s="16" t="s">
        <v>84</v>
      </c>
      <c r="B82" s="14" t="n">
        <f aca="false">C82+D82</f>
        <v>206.75</v>
      </c>
      <c r="C82" s="14" t="n">
        <v>202.59</v>
      </c>
      <c r="D82" s="14" t="n">
        <v>4.16</v>
      </c>
    </row>
    <row r="83" customFormat="false" ht="48" hidden="false" customHeight="true" outlineLevel="0" collapsed="false">
      <c r="A83" s="16" t="s">
        <v>85</v>
      </c>
      <c r="B83" s="14" t="n">
        <f aca="false">C83+D83</f>
        <v>209.89</v>
      </c>
      <c r="C83" s="14" t="n">
        <v>202.72</v>
      </c>
      <c r="D83" s="14" t="n">
        <v>7.17</v>
      </c>
    </row>
    <row r="84" customFormat="false" ht="48" hidden="false" customHeight="true" outlineLevel="0" collapsed="false">
      <c r="A84" s="16" t="s">
        <v>86</v>
      </c>
      <c r="B84" s="14" t="n">
        <f aca="false">C84+D84</f>
        <v>126.85</v>
      </c>
      <c r="C84" s="14" t="n">
        <v>107.25</v>
      </c>
      <c r="D84" s="14" t="n">
        <v>19.6</v>
      </c>
    </row>
    <row r="85" customFormat="false" ht="30" hidden="false" customHeight="true" outlineLevel="0" collapsed="false">
      <c r="A85" s="13" t="s">
        <v>87</v>
      </c>
      <c r="B85" s="14" t="n">
        <f aca="false">SUM(B86:B90)</f>
        <v>1473.54</v>
      </c>
      <c r="C85" s="14" t="n">
        <f aca="false">SUM(C86:C90)</f>
        <v>1374.81</v>
      </c>
      <c r="D85" s="14" t="n">
        <f aca="false">SUM(D86:D90)</f>
        <v>98.73</v>
      </c>
    </row>
    <row r="86" customFormat="false" ht="48" hidden="false" customHeight="true" outlineLevel="0" collapsed="false">
      <c r="A86" s="16" t="s">
        <v>88</v>
      </c>
      <c r="B86" s="14" t="n">
        <f aca="false">C86+D86</f>
        <v>368.81</v>
      </c>
      <c r="C86" s="14" t="n">
        <v>347.43</v>
      </c>
      <c r="D86" s="14" t="n">
        <v>21.38</v>
      </c>
    </row>
    <row r="87" customFormat="false" ht="48" hidden="false" customHeight="true" outlineLevel="0" collapsed="false">
      <c r="A87" s="16" t="s">
        <v>89</v>
      </c>
      <c r="B87" s="14" t="n">
        <f aca="false">C87+D87</f>
        <v>343.97</v>
      </c>
      <c r="C87" s="14" t="n">
        <v>320.06</v>
      </c>
      <c r="D87" s="14" t="n">
        <v>23.91</v>
      </c>
    </row>
    <row r="88" customFormat="false" ht="48" hidden="false" customHeight="true" outlineLevel="0" collapsed="false">
      <c r="A88" s="16" t="s">
        <v>90</v>
      </c>
      <c r="B88" s="14" t="n">
        <f aca="false">C88+D88</f>
        <v>330.21</v>
      </c>
      <c r="C88" s="14" t="n">
        <v>307.67</v>
      </c>
      <c r="D88" s="14" t="n">
        <v>22.54</v>
      </c>
    </row>
    <row r="89" customFormat="false" ht="48" hidden="false" customHeight="true" outlineLevel="0" collapsed="false">
      <c r="A89" s="16" t="s">
        <v>91</v>
      </c>
      <c r="B89" s="14" t="n">
        <f aca="false">C89+D89</f>
        <v>332.51</v>
      </c>
      <c r="C89" s="14" t="n">
        <v>313.44</v>
      </c>
      <c r="D89" s="14" t="n">
        <v>19.07</v>
      </c>
    </row>
    <row r="90" customFormat="false" ht="48" hidden="false" customHeight="true" outlineLevel="0" collapsed="false">
      <c r="A90" s="16" t="s">
        <v>92</v>
      </c>
      <c r="B90" s="14" t="n">
        <f aca="false">C90+D90</f>
        <v>98.04</v>
      </c>
      <c r="C90" s="14" t="n">
        <v>86.21</v>
      </c>
      <c r="D90" s="14" t="n">
        <v>11.83</v>
      </c>
    </row>
    <row r="91" customFormat="false" ht="28" hidden="false" customHeight="true" outlineLevel="0" collapsed="false">
      <c r="A91" s="13" t="s">
        <v>93</v>
      </c>
      <c r="B91" s="14" t="n">
        <f aca="false">SUM(B92:B97)</f>
        <v>2388.48</v>
      </c>
      <c r="C91" s="14" t="n">
        <f aca="false">SUM(C92:C97)</f>
        <v>2260.09</v>
      </c>
      <c r="D91" s="14" t="n">
        <f aca="false">SUM(D92:D97)</f>
        <v>128.39</v>
      </c>
    </row>
    <row r="92" customFormat="false" ht="48" hidden="false" customHeight="true" outlineLevel="0" collapsed="false">
      <c r="A92" s="16" t="s">
        <v>94</v>
      </c>
      <c r="B92" s="14" t="n">
        <f aca="false">C92+D92</f>
        <v>588.24</v>
      </c>
      <c r="C92" s="14" t="n">
        <v>536.96</v>
      </c>
      <c r="D92" s="14" t="n">
        <v>51.28</v>
      </c>
    </row>
    <row r="93" customFormat="false" ht="48" hidden="false" customHeight="true" outlineLevel="0" collapsed="false">
      <c r="A93" s="16" t="s">
        <v>95</v>
      </c>
      <c r="B93" s="14" t="n">
        <f aca="false">C93+D93</f>
        <v>434.93</v>
      </c>
      <c r="C93" s="14" t="n">
        <v>421.55</v>
      </c>
      <c r="D93" s="14" t="n">
        <v>13.38</v>
      </c>
    </row>
    <row r="94" customFormat="false" ht="48" hidden="false" customHeight="true" outlineLevel="0" collapsed="false">
      <c r="A94" s="16" t="s">
        <v>96</v>
      </c>
      <c r="B94" s="14" t="n">
        <f aca="false">C94+D94</f>
        <v>255.44</v>
      </c>
      <c r="C94" s="14" t="n">
        <v>250.15</v>
      </c>
      <c r="D94" s="14" t="n">
        <v>5.29</v>
      </c>
    </row>
    <row r="95" customFormat="false" ht="48" hidden="false" customHeight="true" outlineLevel="0" collapsed="false">
      <c r="A95" s="16" t="s">
        <v>97</v>
      </c>
      <c r="B95" s="14" t="n">
        <f aca="false">C95+D95</f>
        <v>442.22</v>
      </c>
      <c r="C95" s="14" t="n">
        <v>427.66</v>
      </c>
      <c r="D95" s="14" t="n">
        <v>14.56</v>
      </c>
    </row>
    <row r="96" customFormat="false" ht="48" hidden="false" customHeight="true" outlineLevel="0" collapsed="false">
      <c r="A96" s="16" t="s">
        <v>98</v>
      </c>
      <c r="B96" s="14" t="n">
        <f aca="false">C96+D96</f>
        <v>466.8</v>
      </c>
      <c r="C96" s="14" t="n">
        <v>425.75</v>
      </c>
      <c r="D96" s="14" t="n">
        <v>41.05</v>
      </c>
    </row>
    <row r="97" customFormat="false" ht="48" hidden="false" customHeight="true" outlineLevel="0" collapsed="false">
      <c r="A97" s="16" t="s">
        <v>99</v>
      </c>
      <c r="B97" s="14" t="n">
        <f aca="false">C97+D97</f>
        <v>200.85</v>
      </c>
      <c r="C97" s="14" t="n">
        <v>198.02</v>
      </c>
      <c r="D97" s="14" t="n">
        <v>2.83</v>
      </c>
    </row>
    <row r="98" customFormat="false" ht="30" hidden="false" customHeight="true" outlineLevel="0" collapsed="false">
      <c r="A98" s="13" t="s">
        <v>100</v>
      </c>
      <c r="B98" s="14" t="n">
        <f aca="false">SUM(B99:B105)</f>
        <v>934.3</v>
      </c>
      <c r="C98" s="14" t="n">
        <f aca="false">SUM(C99:C105)</f>
        <v>521.21</v>
      </c>
      <c r="D98" s="14" t="n">
        <f aca="false">SUM(D99:D105)</f>
        <v>413.09</v>
      </c>
    </row>
    <row r="99" customFormat="false" ht="48" hidden="false" customHeight="true" outlineLevel="0" collapsed="false">
      <c r="A99" s="16" t="s">
        <v>101</v>
      </c>
      <c r="B99" s="14" t="n">
        <f aca="false">C99+D99</f>
        <v>442.39</v>
      </c>
      <c r="C99" s="14" t="n">
        <v>250.81</v>
      </c>
      <c r="D99" s="14" t="n">
        <v>191.58</v>
      </c>
    </row>
    <row r="100" customFormat="false" ht="48" hidden="false" customHeight="true" outlineLevel="0" collapsed="false">
      <c r="A100" s="16" t="s">
        <v>102</v>
      </c>
      <c r="B100" s="14" t="n">
        <f aca="false">C100+D100</f>
        <v>40.37</v>
      </c>
      <c r="C100" s="14" t="n">
        <v>26.8</v>
      </c>
      <c r="D100" s="14" t="n">
        <v>13.57</v>
      </c>
    </row>
    <row r="101" customFormat="false" ht="48" hidden="false" customHeight="true" outlineLevel="0" collapsed="false">
      <c r="A101" s="16" t="s">
        <v>103</v>
      </c>
      <c r="B101" s="14" t="n">
        <f aca="false">C101+D101</f>
        <v>168</v>
      </c>
      <c r="C101" s="14" t="n">
        <v>72.17</v>
      </c>
      <c r="D101" s="14" t="n">
        <v>95.83</v>
      </c>
    </row>
    <row r="102" customFormat="false" ht="48" hidden="false" customHeight="true" outlineLevel="0" collapsed="false">
      <c r="A102" s="16" t="s">
        <v>104</v>
      </c>
      <c r="B102" s="14" t="n">
        <f aca="false">C102+D102</f>
        <v>66.72</v>
      </c>
      <c r="C102" s="14" t="n">
        <v>39.73</v>
      </c>
      <c r="D102" s="14" t="n">
        <v>26.99</v>
      </c>
    </row>
    <row r="103" customFormat="false" ht="62" hidden="false" customHeight="true" outlineLevel="0" collapsed="false">
      <c r="A103" s="16" t="s">
        <v>105</v>
      </c>
      <c r="B103" s="14" t="n">
        <f aca="false">C103+D103</f>
        <v>100.11</v>
      </c>
      <c r="C103" s="14" t="n">
        <v>52.57</v>
      </c>
      <c r="D103" s="14" t="n">
        <v>47.54</v>
      </c>
    </row>
    <row r="104" customFormat="false" ht="48" hidden="false" customHeight="true" outlineLevel="0" collapsed="false">
      <c r="A104" s="16" t="s">
        <v>106</v>
      </c>
      <c r="B104" s="14" t="n">
        <f aca="false">C104+D104</f>
        <v>56.02</v>
      </c>
      <c r="C104" s="14" t="n">
        <v>33.53</v>
      </c>
      <c r="D104" s="14" t="n">
        <v>22.49</v>
      </c>
    </row>
    <row r="105" customFormat="false" ht="58" hidden="false" customHeight="true" outlineLevel="0" collapsed="false">
      <c r="A105" s="16" t="s">
        <v>107</v>
      </c>
      <c r="B105" s="14" t="n">
        <f aca="false">C105+D105</f>
        <v>60.69</v>
      </c>
      <c r="C105" s="14" t="n">
        <v>45.6</v>
      </c>
      <c r="D105" s="14" t="n">
        <v>15.09</v>
      </c>
    </row>
    <row r="106" customFormat="false" ht="28" hidden="false" customHeight="true" outlineLevel="0" collapsed="false">
      <c r="A106" s="13" t="s">
        <v>108</v>
      </c>
      <c r="B106" s="14" t="n">
        <f aca="false">SUM(B107:B110)</f>
        <v>1347.09</v>
      </c>
      <c r="C106" s="14" t="n">
        <f aca="false">SUM(C107:C110)</f>
        <v>1257.89</v>
      </c>
      <c r="D106" s="14" t="n">
        <f aca="false">SUM(D107:D110)</f>
        <v>89.2</v>
      </c>
    </row>
    <row r="107" customFormat="false" ht="48" hidden="false" customHeight="true" outlineLevel="0" collapsed="false">
      <c r="A107" s="16" t="s">
        <v>109</v>
      </c>
      <c r="B107" s="14" t="n">
        <f aca="false">C107+D107</f>
        <v>406.21</v>
      </c>
      <c r="C107" s="14" t="n">
        <v>372.18</v>
      </c>
      <c r="D107" s="14" t="n">
        <v>34.03</v>
      </c>
    </row>
    <row r="108" customFormat="false" ht="48" hidden="false" customHeight="true" outlineLevel="0" collapsed="false">
      <c r="A108" s="16" t="s">
        <v>110</v>
      </c>
      <c r="B108" s="14" t="n">
        <f aca="false">C108+D108</f>
        <v>299.91</v>
      </c>
      <c r="C108" s="14" t="n">
        <v>270.56</v>
      </c>
      <c r="D108" s="14" t="n">
        <v>29.35</v>
      </c>
    </row>
    <row r="109" customFormat="false" ht="48" hidden="false" customHeight="true" outlineLevel="0" collapsed="false">
      <c r="A109" s="16" t="s">
        <v>111</v>
      </c>
      <c r="B109" s="14" t="n">
        <f aca="false">C109+D109</f>
        <v>357.94</v>
      </c>
      <c r="C109" s="14" t="n">
        <v>340.23</v>
      </c>
      <c r="D109" s="14" t="n">
        <v>17.71</v>
      </c>
    </row>
    <row r="110" customFormat="false" ht="48" hidden="false" customHeight="true" outlineLevel="0" collapsed="false">
      <c r="A110" s="16" t="s">
        <v>112</v>
      </c>
      <c r="B110" s="14" t="n">
        <f aca="false">C110+D110</f>
        <v>283.03</v>
      </c>
      <c r="C110" s="14" t="n">
        <v>274.92</v>
      </c>
      <c r="D110" s="14" t="n">
        <v>8.11</v>
      </c>
    </row>
    <row r="111" customFormat="false" ht="48" hidden="false" customHeight="true" outlineLevel="0" collapsed="false">
      <c r="A111" s="13" t="s">
        <v>113</v>
      </c>
      <c r="B111" s="14" t="n">
        <f aca="false">SUM(B112:B114)</f>
        <v>1255.78</v>
      </c>
      <c r="C111" s="14" t="n">
        <f aca="false">SUM(C112:C114)</f>
        <v>1120.3</v>
      </c>
      <c r="D111" s="14" t="n">
        <f aca="false">SUM(D112:D114)</f>
        <v>135.48</v>
      </c>
    </row>
    <row r="112" customFormat="false" ht="48" hidden="false" customHeight="true" outlineLevel="0" collapsed="false">
      <c r="A112" s="16" t="s">
        <v>114</v>
      </c>
      <c r="B112" s="14" t="n">
        <f aca="false">C112+D112</f>
        <v>410.01</v>
      </c>
      <c r="C112" s="14" t="n">
        <v>373.74</v>
      </c>
      <c r="D112" s="14" t="n">
        <v>36.27</v>
      </c>
    </row>
    <row r="113" customFormat="false" ht="48" hidden="false" customHeight="true" outlineLevel="0" collapsed="false">
      <c r="A113" s="16" t="s">
        <v>115</v>
      </c>
      <c r="B113" s="14" t="n">
        <f aca="false">C113+D113</f>
        <v>455.99</v>
      </c>
      <c r="C113" s="14" t="n">
        <v>420.27</v>
      </c>
      <c r="D113" s="14" t="n">
        <v>35.72</v>
      </c>
    </row>
    <row r="114" customFormat="false" ht="48" hidden="false" customHeight="true" outlineLevel="0" collapsed="false">
      <c r="A114" s="16" t="s">
        <v>116</v>
      </c>
      <c r="B114" s="14" t="n">
        <f aca="false">C114+D114</f>
        <v>389.78</v>
      </c>
      <c r="C114" s="14" t="n">
        <v>326.29</v>
      </c>
      <c r="D114" s="14" t="n">
        <v>63.49</v>
      </c>
    </row>
    <row r="115" customFormat="false" ht="29" hidden="false" customHeight="true" outlineLevel="0" collapsed="false">
      <c r="A115" s="13" t="s">
        <v>117</v>
      </c>
      <c r="B115" s="14" t="n">
        <f aca="false">SUM(B116)</f>
        <v>2013.51</v>
      </c>
      <c r="C115" s="14" t="n">
        <f aca="false">SUM(C116)</f>
        <v>1956.68</v>
      </c>
      <c r="D115" s="14" t="n">
        <f aca="false">SUM(D116)</f>
        <v>56.83</v>
      </c>
    </row>
    <row r="116" customFormat="false" ht="72" hidden="false" customHeight="true" outlineLevel="0" collapsed="false">
      <c r="A116" s="16" t="s">
        <v>118</v>
      </c>
      <c r="B116" s="14" t="n">
        <f aca="false">C116+D116</f>
        <v>2013.51</v>
      </c>
      <c r="C116" s="14" t="n">
        <v>1956.68</v>
      </c>
      <c r="D116" s="14" t="n">
        <v>56.83</v>
      </c>
    </row>
    <row r="117" customFormat="false" ht="28" hidden="false" customHeight="true" outlineLevel="0" collapsed="false">
      <c r="A117" s="13" t="s">
        <v>119</v>
      </c>
      <c r="B117" s="14" t="n">
        <f aca="false">SUM(B118)</f>
        <v>1743.36</v>
      </c>
      <c r="C117" s="14" t="n">
        <f aca="false">SUM(C118)</f>
        <v>1742.05</v>
      </c>
      <c r="D117" s="14" t="n">
        <f aca="false">SUM(D118)</f>
        <v>1.31</v>
      </c>
    </row>
    <row r="118" customFormat="false" ht="70" hidden="false" customHeight="true" outlineLevel="0" collapsed="false">
      <c r="A118" s="16" t="s">
        <v>120</v>
      </c>
      <c r="B118" s="14" t="n">
        <f aca="false">C118+D118</f>
        <v>1743.36</v>
      </c>
      <c r="C118" s="14" t="n">
        <v>1742.05</v>
      </c>
      <c r="D118" s="14" t="n">
        <v>1.31</v>
      </c>
    </row>
    <row r="119" customFormat="false" ht="31" hidden="false" customHeight="true" outlineLevel="0" collapsed="false">
      <c r="A119" s="13" t="s">
        <v>121</v>
      </c>
      <c r="B119" s="14" t="n">
        <f aca="false">SUM(B120)</f>
        <v>3521.38</v>
      </c>
      <c r="C119" s="14" t="n">
        <f aca="false">SUM(C120)</f>
        <v>3446.47</v>
      </c>
      <c r="D119" s="14" t="n">
        <f aca="false">SUM(D120)</f>
        <v>74.91</v>
      </c>
    </row>
    <row r="120" customFormat="false" ht="69" hidden="false" customHeight="true" outlineLevel="0" collapsed="false">
      <c r="A120" s="16" t="s">
        <v>122</v>
      </c>
      <c r="B120" s="14" t="n">
        <f aca="false">C120+D120</f>
        <v>3521.38</v>
      </c>
      <c r="C120" s="14" t="n">
        <v>3446.47</v>
      </c>
      <c r="D120" s="14" t="n">
        <v>74.91</v>
      </c>
    </row>
    <row r="121" customFormat="false" ht="19.5" hidden="false" customHeight="true" outlineLevel="0" collapsed="false">
      <c r="A121" s="17"/>
      <c r="B121" s="17"/>
      <c r="C121" s="17"/>
      <c r="D121" s="17"/>
    </row>
    <row r="122" customFormat="false" ht="15.75" hidden="false" customHeight="false" outlineLevel="0" collapsed="false">
      <c r="A122" s="18"/>
      <c r="B122" s="19"/>
      <c r="C122" s="19"/>
      <c r="D122" s="19"/>
    </row>
    <row r="123" customFormat="false" ht="15.75" hidden="false" customHeight="false" outlineLevel="0" collapsed="false">
      <c r="A123" s="18"/>
      <c r="B123" s="19"/>
      <c r="C123" s="19"/>
      <c r="D123" s="19"/>
    </row>
    <row r="124" customFormat="false" ht="15.75" hidden="false" customHeight="false" outlineLevel="0" collapsed="false">
      <c r="A124" s="20"/>
      <c r="B124" s="21"/>
      <c r="C124" s="21"/>
      <c r="D124" s="21"/>
    </row>
    <row r="125" customFormat="false" ht="15.75" hidden="false" customHeight="false" outlineLevel="0" collapsed="false">
      <c r="A125" s="20"/>
      <c r="B125" s="21"/>
      <c r="C125" s="21"/>
      <c r="D125" s="21"/>
    </row>
    <row r="126" customFormat="false" ht="15.75" hidden="false" customHeight="false" outlineLevel="0" collapsed="false">
      <c r="A126" s="22"/>
      <c r="B126" s="23"/>
      <c r="C126" s="23"/>
      <c r="D126" s="23"/>
    </row>
    <row r="127" customFormat="false" ht="15.75" hidden="false" customHeight="false" outlineLevel="0" collapsed="false">
      <c r="A127" s="22"/>
      <c r="B127" s="23"/>
      <c r="C127" s="23"/>
      <c r="D127" s="23"/>
    </row>
    <row r="128" customFormat="false" ht="15.75" hidden="false" customHeight="false" outlineLevel="0" collapsed="false">
      <c r="A128" s="22"/>
      <c r="B128" s="23"/>
      <c r="C128" s="23"/>
      <c r="D128" s="23"/>
    </row>
    <row r="129" customFormat="false" ht="15.75" hidden="false" customHeight="false" outlineLevel="0" collapsed="false">
      <c r="A129" s="22"/>
      <c r="B129" s="23"/>
      <c r="C129" s="23"/>
      <c r="D129" s="23"/>
    </row>
    <row r="130" customFormat="false" ht="15.75" hidden="false" customHeight="false" outlineLevel="0" collapsed="false">
      <c r="A130" s="22"/>
      <c r="B130" s="23"/>
      <c r="C130" s="23"/>
      <c r="D130" s="23"/>
    </row>
    <row r="131" customFormat="false" ht="15.75" hidden="false" customHeight="false" outlineLevel="0" collapsed="false">
      <c r="A131" s="22"/>
      <c r="B131" s="23"/>
      <c r="C131" s="23"/>
      <c r="D131" s="23"/>
    </row>
    <row r="132" customFormat="false" ht="15.75" hidden="false" customHeight="false" outlineLevel="0" collapsed="false">
      <c r="A132" s="22"/>
      <c r="B132" s="23"/>
      <c r="C132" s="23"/>
      <c r="D132" s="23"/>
    </row>
    <row r="133" customFormat="false" ht="15.75" hidden="false" customHeight="false" outlineLevel="0" collapsed="false">
      <c r="A133" s="22"/>
      <c r="B133" s="23"/>
      <c r="C133" s="23"/>
      <c r="D133" s="23"/>
    </row>
    <row r="134" customFormat="false" ht="15.75" hidden="false" customHeight="false" outlineLevel="0" collapsed="false">
      <c r="A134" s="22"/>
      <c r="B134" s="23"/>
      <c r="C134" s="23"/>
      <c r="D134" s="23"/>
    </row>
    <row r="135" customFormat="false" ht="15.75" hidden="false" customHeight="false" outlineLevel="0" collapsed="false">
      <c r="A135" s="22"/>
      <c r="B135" s="23"/>
      <c r="C135" s="23"/>
      <c r="D135" s="23"/>
    </row>
    <row r="136" customFormat="false" ht="15.75" hidden="false" customHeight="false" outlineLevel="0" collapsed="false">
      <c r="A136" s="22"/>
      <c r="B136" s="23"/>
      <c r="C136" s="23"/>
      <c r="D136" s="23"/>
    </row>
  </sheetData>
  <mergeCells count="4"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432638888888889" right="0.354166666666667" top="0.393055555555556" bottom="0.590277777777778" header="0.511811023622047" footer="0.590277777777778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0:40:53Z</dcterms:created>
  <dc:creator>李定川</dc:creator>
  <dc:description/>
  <dc:language>en-US</dc:language>
  <cp:lastModifiedBy>user</cp:lastModifiedBy>
  <cp:lastPrinted>2019-11-24T04:26:50Z</cp:lastPrinted>
  <dcterms:modified xsi:type="dcterms:W3CDTF">2023-01-04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4AA6CB31F4740B0D52B3CC17FCD8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