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绩效目标表" sheetId="2" state="hidden" r:id="rId3"/>
  </sheets>
  <externalReferences>
    <externalReference r:id="rId4"/>
  </externalReferences>
  <definedNames>
    <definedName function="false" hidden="false" localSheetId="0" name="_xlnm.Print_Titles" vbProcedure="false">附表!$2:$5</definedName>
    <definedName function="false" hidden="true" localSheetId="0" name="_xlnm._FilterDatabase" vbProcedure="false">附表!$A$5:$I$233</definedName>
    <definedName function="false" hidden="false" name="单位" vbProcedure="false">#REF!</definedName>
    <definedName function="false" hidden="false" name="单位信息" vbProcedure="false">'[1]'!$B$1:$B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59">
  <si>
    <t xml:space="preserve">附件</t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中央财政动物防疫等补助经费（提前一批）安排情况公告表</t>
    </r>
  </si>
  <si>
    <t xml:space="preserve">单位：万元</t>
  </si>
  <si>
    <t xml:space="preserve">地区名称</t>
  </si>
  <si>
    <t xml:space="preserve">合计</t>
  </si>
  <si>
    <t xml:space="preserve">约束性任务</t>
  </si>
  <si>
    <t xml:space="preserve">指导性任务</t>
  </si>
  <si>
    <r>
      <rPr>
        <b val="true"/>
        <sz val="10"/>
        <color rgb="FF000000"/>
        <rFont val="黑体"/>
        <family val="3"/>
        <charset val="134"/>
      </rPr>
      <t xml:space="preserve">88</t>
    </r>
    <r>
      <rPr>
        <b val="true"/>
        <sz val="10"/>
        <color rgb="FF000000"/>
        <rFont val="Noto Sans"/>
        <family val="2"/>
      </rPr>
      <t xml:space="preserve">个贫困县标识</t>
    </r>
  </si>
  <si>
    <t xml:space="preserve">“三州三区”</t>
  </si>
  <si>
    <t xml:space="preserve">备注</t>
  </si>
  <si>
    <r>
      <rPr>
        <b val="true"/>
        <sz val="10"/>
        <color rgb="FF000000"/>
        <rFont val="Noto Sans"/>
        <family val="2"/>
      </rPr>
      <t xml:space="preserve">强制扑杀补助据实清算 川财农〔</t>
    </r>
    <r>
      <rPr>
        <b val="true"/>
        <sz val="10"/>
        <color rgb="FF000000"/>
        <rFont val="黑体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黑体"/>
        <family val="3"/>
        <charset val="134"/>
      </rPr>
      <t xml:space="preserve">92</t>
    </r>
    <r>
      <rPr>
        <b val="true"/>
        <sz val="10"/>
        <color rgb="FF000000"/>
        <rFont val="Noto Sans"/>
        <family val="2"/>
      </rPr>
      <t xml:space="preserve">号预拨资金</t>
    </r>
  </si>
  <si>
    <t xml:space="preserve">小计</t>
  </si>
  <si>
    <t xml:space="preserve">强制免疫</t>
  </si>
  <si>
    <t xml:space="preserve">无害化处理</t>
  </si>
  <si>
    <t xml:space="preserve">  成都市</t>
  </si>
  <si>
    <t xml:space="preserve">    成都市本级</t>
  </si>
  <si>
    <t xml:space="preserve">    金牛区</t>
  </si>
  <si>
    <t xml:space="preserve">    成华区</t>
  </si>
  <si>
    <t xml:space="preserve">    锦江区</t>
  </si>
  <si>
    <t xml:space="preserve">    青羊区</t>
  </si>
  <si>
    <t xml:space="preserve">    武侯区</t>
  </si>
  <si>
    <t xml:space="preserve">    龙泉驿区</t>
  </si>
  <si>
    <t xml:space="preserve">    青白江区</t>
  </si>
  <si>
    <t xml:space="preserve">    新都区</t>
  </si>
  <si>
    <t xml:space="preserve">    温江区</t>
  </si>
  <si>
    <t xml:space="preserve">    金堂县</t>
  </si>
  <si>
    <t xml:space="preserve">    双流区</t>
  </si>
  <si>
    <t xml:space="preserve">    郫都区</t>
  </si>
  <si>
    <t xml:space="preserve">    大邑县</t>
  </si>
  <si>
    <t xml:space="preserve">    蒲江县</t>
  </si>
  <si>
    <t xml:space="preserve">    新津区</t>
  </si>
  <si>
    <t xml:space="preserve">    都江堰市</t>
  </si>
  <si>
    <t xml:space="preserve">    彭州市</t>
  </si>
  <si>
    <t xml:space="preserve">    邛崃市</t>
  </si>
  <si>
    <t xml:space="preserve">    崇州市</t>
  </si>
  <si>
    <t xml:space="preserve">    简阳市</t>
  </si>
  <si>
    <t xml:space="preserve">    高新区</t>
  </si>
  <si>
    <t xml:space="preserve">    天府新区</t>
  </si>
  <si>
    <t xml:space="preserve">  自贡市</t>
  </si>
  <si>
    <t xml:space="preserve">    自贡市本级</t>
  </si>
  <si>
    <t xml:space="preserve">    自流井区</t>
  </si>
  <si>
    <t xml:space="preserve">    贡井区</t>
  </si>
  <si>
    <t xml:space="preserve">    大安区</t>
  </si>
  <si>
    <t xml:space="preserve">    沿滩区</t>
  </si>
  <si>
    <t xml:space="preserve">  荣县</t>
  </si>
  <si>
    <t xml:space="preserve">  富顺县</t>
  </si>
  <si>
    <t xml:space="preserve">  攀枝花市</t>
  </si>
  <si>
    <t xml:space="preserve">    攀枝花市本级</t>
  </si>
  <si>
    <t xml:space="preserve">    东区</t>
  </si>
  <si>
    <t xml:space="preserve">    西区</t>
  </si>
  <si>
    <t xml:space="preserve">    仁和区</t>
  </si>
  <si>
    <t xml:space="preserve">  米易县</t>
  </si>
  <si>
    <t xml:space="preserve">  盐边县</t>
  </si>
  <si>
    <t xml:space="preserve">  泸州市</t>
  </si>
  <si>
    <t xml:space="preserve">    泸州市本级</t>
  </si>
  <si>
    <t xml:space="preserve">    江阳区</t>
  </si>
  <si>
    <t xml:space="preserve">    纳溪区</t>
  </si>
  <si>
    <t xml:space="preserve">    龙马潭区</t>
  </si>
  <si>
    <t xml:space="preserve">  泸县</t>
  </si>
  <si>
    <t xml:space="preserve">  合江县</t>
  </si>
  <si>
    <t xml:space="preserve">贫困县</t>
  </si>
  <si>
    <t xml:space="preserve">  叙永县</t>
  </si>
  <si>
    <r>
      <rPr>
        <b val="true"/>
        <sz val="10"/>
        <color rgb="FF000000"/>
        <rFont val="Noto Sans"/>
        <family val="2"/>
      </rPr>
      <t xml:space="preserve">贫困县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国家</t>
    </r>
  </si>
  <si>
    <t xml:space="preserve">  古蔺县</t>
  </si>
  <si>
    <t xml:space="preserve">  德阳市</t>
  </si>
  <si>
    <t xml:space="preserve">    德阳市本级</t>
  </si>
  <si>
    <t xml:space="preserve">    旌阳区</t>
  </si>
  <si>
    <t xml:space="preserve">    罗江区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绵阳市本级</t>
  </si>
  <si>
    <t xml:space="preserve">    涪城区</t>
  </si>
  <si>
    <t xml:space="preserve">    游仙区</t>
  </si>
  <si>
    <t xml:space="preserve">    安州区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广元市本级</t>
  </si>
  <si>
    <t xml:space="preserve">    利州区</t>
  </si>
  <si>
    <t xml:space="preserve">    昭化区  </t>
  </si>
  <si>
    <t xml:space="preserve">  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遂宁市本级</t>
  </si>
  <si>
    <t xml:space="preserve">    船山区</t>
  </si>
  <si>
    <t xml:space="preserve">    安居区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内江市本级</t>
  </si>
  <si>
    <t xml:space="preserve">    内江市中区</t>
  </si>
  <si>
    <t xml:space="preserve">    东兴区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本级</t>
  </si>
  <si>
    <t xml:space="preserve">    乐山市中区</t>
  </si>
  <si>
    <t xml:space="preserve">    沙湾区</t>
  </si>
  <si>
    <t xml:space="preserve">    五通桥区</t>
  </si>
  <si>
    <t xml:space="preserve">    金口河区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南充市本级</t>
  </si>
  <si>
    <t xml:space="preserve">    顺庆区</t>
  </si>
  <si>
    <t xml:space="preserve">    高坪区</t>
  </si>
  <si>
    <t xml:space="preserve">    嘉陵区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眉山市本级</t>
  </si>
  <si>
    <t xml:space="preserve">    东坡区</t>
  </si>
  <si>
    <t xml:space="preserve">    彭山区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宜宾市本级</t>
  </si>
  <si>
    <t xml:space="preserve">    翠屏区</t>
  </si>
  <si>
    <t xml:space="preserve">    南溪区</t>
  </si>
  <si>
    <t xml:space="preserve">    叙州区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市本级</t>
  </si>
  <si>
    <t xml:space="preserve">    广安区</t>
  </si>
  <si>
    <t xml:space="preserve">    前锋区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 </t>
  </si>
  <si>
    <t xml:space="preserve">    达州市本级</t>
  </si>
  <si>
    <t xml:space="preserve">    通川区  </t>
  </si>
  <si>
    <t xml:space="preserve">    达川区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雅安市本级</t>
  </si>
  <si>
    <t xml:space="preserve">    雨城区</t>
  </si>
  <si>
    <t xml:space="preserve">    名山区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中市本级</t>
  </si>
  <si>
    <t xml:space="preserve">    巴州区</t>
  </si>
  <si>
    <t xml:space="preserve">    恩阳区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资阳市本级</t>
  </si>
  <si>
    <t xml:space="preserve">    雁江区</t>
  </si>
  <si>
    <t xml:space="preserve">  安岳县</t>
  </si>
  <si>
    <t xml:space="preserve">  乐至县</t>
  </si>
  <si>
    <t xml:space="preserve">  阿坝州</t>
  </si>
  <si>
    <t xml:space="preserve">    阿坝州本级</t>
  </si>
  <si>
    <t xml:space="preserve">    汶川县</t>
  </si>
  <si>
    <t xml:space="preserve">是</t>
  </si>
  <si>
    <t xml:space="preserve">    理县</t>
  </si>
  <si>
    <t xml:space="preserve">    茂县</t>
  </si>
  <si>
    <t xml:space="preserve">    松潘县</t>
  </si>
  <si>
    <t xml:space="preserve">    九寨沟县</t>
  </si>
  <si>
    <t xml:space="preserve">    金川县</t>
  </si>
  <si>
    <t xml:space="preserve">    小金县</t>
  </si>
  <si>
    <t xml:space="preserve">    黑水县</t>
  </si>
  <si>
    <t xml:space="preserve">    马尔康市</t>
  </si>
  <si>
    <t xml:space="preserve">    壤塘县</t>
  </si>
  <si>
    <t xml:space="preserve">    阿坝县</t>
  </si>
  <si>
    <t xml:space="preserve">    若尔盖县</t>
  </si>
  <si>
    <t xml:space="preserve">    红原县</t>
  </si>
  <si>
    <t xml:space="preserve">  甘孜州</t>
  </si>
  <si>
    <t xml:space="preserve">    甘孜州本级</t>
  </si>
  <si>
    <t xml:space="preserve">    康定市</t>
  </si>
  <si>
    <t xml:space="preserve">    泸定县</t>
  </si>
  <si>
    <t xml:space="preserve">    丹巴县</t>
  </si>
  <si>
    <t xml:space="preserve">    九龙县</t>
  </si>
  <si>
    <t xml:space="preserve">    雅江县</t>
  </si>
  <si>
    <t xml:space="preserve">    道孚县</t>
  </si>
  <si>
    <t xml:space="preserve">    炉霍县</t>
  </si>
  <si>
    <t xml:space="preserve">    甘孜县</t>
  </si>
  <si>
    <t xml:space="preserve">    新龙县</t>
  </si>
  <si>
    <t xml:space="preserve">    德格县</t>
  </si>
  <si>
    <t xml:space="preserve">    白玉县</t>
  </si>
  <si>
    <t xml:space="preserve">    石渠县</t>
  </si>
  <si>
    <t xml:space="preserve">    色达县</t>
  </si>
  <si>
    <t xml:space="preserve">    理塘县</t>
  </si>
  <si>
    <t xml:space="preserve">    巴塘县</t>
  </si>
  <si>
    <t xml:space="preserve">    乡城县</t>
  </si>
  <si>
    <t xml:space="preserve">    稻城县</t>
  </si>
  <si>
    <t xml:space="preserve">    得荣县</t>
  </si>
  <si>
    <t xml:space="preserve">  凉山州</t>
  </si>
  <si>
    <t xml:space="preserve">    凉山州本级</t>
  </si>
  <si>
    <t xml:space="preserve">    西昌市</t>
  </si>
  <si>
    <t xml:space="preserve">    木里县</t>
  </si>
  <si>
    <t xml:space="preserve">    盐源县</t>
  </si>
  <si>
    <t xml:space="preserve">    德昌县</t>
  </si>
  <si>
    <t xml:space="preserve">    会理县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金阳县  </t>
  </si>
  <si>
    <t xml:space="preserve">    昭觉县</t>
  </si>
  <si>
    <t xml:space="preserve">    喜德县</t>
  </si>
  <si>
    <t xml:space="preserve">    冕宁县</t>
  </si>
  <si>
    <t xml:space="preserve">    越西县</t>
  </si>
  <si>
    <t xml:space="preserve">    甘洛县</t>
  </si>
  <si>
    <t xml:space="preserve">    美姑县</t>
  </si>
  <si>
    <t xml:space="preserve">    雷波县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中央财政动物防疫补助经费（提前下达）绩效目标表</t>
    </r>
  </si>
  <si>
    <t xml:space="preserve">产出指标</t>
  </si>
  <si>
    <t xml:space="preserve">效益指标</t>
  </si>
  <si>
    <r>
      <rPr>
        <sz val="10"/>
        <color rgb="FF000000"/>
        <rFont val="Noto Sans"/>
        <family val="2"/>
      </rPr>
      <t xml:space="preserve">依法对重大动物疫情处置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高致病性禽流感、口蹄疫、小反刍兽疫等应免畜禽免疫密度达到</t>
    </r>
    <r>
      <rPr>
        <sz val="10"/>
        <color rgb="FF000000"/>
        <rFont val="Times New Roman"/>
        <family val="1"/>
      </rPr>
      <t xml:space="preserve">90%</t>
    </r>
    <r>
      <rPr>
        <sz val="10"/>
        <color rgb="FF000000"/>
        <rFont val="Noto Sans"/>
        <family val="2"/>
      </rPr>
      <t xml:space="preserve">以上，抗体合格率达到</t>
    </r>
    <r>
      <rPr>
        <sz val="10"/>
        <color rgb="FF000000"/>
        <rFont val="Times New Roman"/>
        <family val="1"/>
      </rPr>
      <t xml:space="preserve">70%</t>
    </r>
    <r>
      <rPr>
        <sz val="10"/>
        <color rgb="FF000000"/>
        <rFont val="Noto Sans"/>
        <family val="2"/>
      </rPr>
      <t xml:space="preserve">以上；发放养殖环节病死猪无害化处理和强制扑杀补助经费。</t>
    </r>
  </si>
  <si>
    <t xml:space="preserve">高致病性禽流感、口蹄疫、小反刍兽疫等优先防治病种防治工作疫情保持平稳；不发生大规模随意抛弃病死猪事件；资金使用无重大违规违纪问题；</t>
  </si>
  <si>
    <r>
      <rPr>
        <sz val="10"/>
        <color rgb="FF000000"/>
        <rFont val="Noto Sans"/>
        <family val="2"/>
      </rPr>
      <t xml:space="preserve">依法对重大动物疫情处置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高致病性禽流感、口蹄疫、小反刍兽疫等应免畜禽免疫密度达到</t>
    </r>
    <r>
      <rPr>
        <sz val="10"/>
        <color rgb="FF000000"/>
        <rFont val="Times New Roman"/>
        <family val="1"/>
      </rPr>
      <t xml:space="preserve">90%</t>
    </r>
    <r>
      <rPr>
        <sz val="10"/>
        <color rgb="FF000000"/>
        <rFont val="Noto Sans"/>
        <family val="2"/>
      </rPr>
      <t xml:space="preserve">以上，抗体合格率达到</t>
    </r>
    <r>
      <rPr>
        <sz val="10"/>
        <color rgb="FF000000"/>
        <rFont val="Times New Roman"/>
        <family val="1"/>
      </rPr>
      <t xml:space="preserve">70%</t>
    </r>
    <r>
      <rPr>
        <sz val="10"/>
        <color rgb="FF000000"/>
        <rFont val="Noto Sans"/>
        <family val="2"/>
      </rPr>
      <t xml:space="preserve">以上；发放养殖环节病死猪无害化处理补助经费。</t>
    </r>
  </si>
  <si>
    <t xml:space="preserve">  射洪县</t>
  </si>
  <si>
    <r>
      <rPr>
        <sz val="10"/>
        <color rgb="FF000000"/>
        <rFont val="Noto Sans"/>
        <family val="2"/>
      </rPr>
      <t xml:space="preserve">中央财政补助经费使用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依法对重大动物疫情处置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高致病性禽流感、口蹄疫、小反刍兽疫、包虫病等应免畜禽免疫密度达到</t>
    </r>
    <r>
      <rPr>
        <sz val="10"/>
        <color rgb="FF000000"/>
        <rFont val="Times New Roman"/>
        <family val="1"/>
      </rPr>
      <t xml:space="preserve">90%</t>
    </r>
    <r>
      <rPr>
        <sz val="10"/>
        <color rgb="FF000000"/>
        <rFont val="Noto Sans"/>
        <family val="2"/>
      </rPr>
      <t xml:space="preserve">以上，抗体合格率达到</t>
    </r>
    <r>
      <rPr>
        <sz val="10"/>
        <color rgb="FF000000"/>
        <rFont val="Times New Roman"/>
        <family val="1"/>
      </rPr>
      <t xml:space="preserve">70%</t>
    </r>
    <r>
      <rPr>
        <sz val="10"/>
        <color rgb="FF000000"/>
        <rFont val="Noto Sans"/>
        <family val="2"/>
      </rPr>
      <t xml:space="preserve">以上；完成犬只包虫病驱虫；发放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期间养殖环节病死猪无害化处理补助经费；</t>
    </r>
  </si>
  <si>
    <t xml:space="preserve">高致病性禽流感、口蹄疫、小反刍兽疫、包虫病等优先防治病种防治工作疫情保持平稳；不发生大规模随意抛弃病死猪事件；资金使用无重大违规违纪问题；</t>
  </si>
  <si>
    <r>
      <rPr>
        <sz val="10"/>
        <color rgb="FF000000"/>
        <rFont val="Noto Sans"/>
        <family val="2"/>
      </rPr>
      <t xml:space="preserve">依法对重大动物疫情处置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高致病性禽流感、口蹄疫、小反刍兽疫、布病等应免畜禽免疫密度达到</t>
    </r>
    <r>
      <rPr>
        <sz val="10"/>
        <color rgb="FF000000"/>
        <rFont val="Times New Roman"/>
        <family val="1"/>
      </rPr>
      <t xml:space="preserve">90%</t>
    </r>
    <r>
      <rPr>
        <sz val="10"/>
        <color rgb="FF000000"/>
        <rFont val="Noto Sans"/>
        <family val="2"/>
      </rPr>
      <t xml:space="preserve">以上，抗体合格率达到</t>
    </r>
    <r>
      <rPr>
        <sz val="10"/>
        <color rgb="FF000000"/>
        <rFont val="Times New Roman"/>
        <family val="1"/>
      </rPr>
      <t xml:space="preserve">70%</t>
    </r>
    <r>
      <rPr>
        <sz val="10"/>
        <color rgb="FF000000"/>
        <rFont val="Noto Sans"/>
        <family val="2"/>
      </rPr>
      <t xml:space="preserve">以上；发放养殖环节病死猪无害化处理补助经费。包虫病防控县包虫病免疫密度达到</t>
    </r>
    <r>
      <rPr>
        <sz val="10"/>
        <color rgb="FF000000"/>
        <rFont val="Times New Roman"/>
        <family val="1"/>
      </rPr>
      <t xml:space="preserve">90%</t>
    </r>
    <r>
      <rPr>
        <sz val="10"/>
        <color rgb="FF000000"/>
        <rFont val="Noto Sans"/>
        <family val="2"/>
      </rPr>
      <t xml:space="preserve">以上，抗体合格率达到</t>
    </r>
    <r>
      <rPr>
        <sz val="10"/>
        <color rgb="FF000000"/>
        <rFont val="Times New Roman"/>
        <family val="1"/>
      </rPr>
      <t xml:space="preserve">70%</t>
    </r>
    <r>
      <rPr>
        <sz val="10"/>
        <color rgb="FF000000"/>
        <rFont val="Noto Sans"/>
        <family val="2"/>
      </rPr>
      <t xml:space="preserve">以上，完成包虫病防治县犬只驱虫。</t>
    </r>
  </si>
  <si>
    <t xml:space="preserve">高致病性禽流感、口蹄疫、小反刍兽疫等优先防治病种防治工作疫情保持平稳；包虫病疫情稳中有降；不发生大规模随意抛弃病死猪事件；资金使用无重大违规违纪问题；</t>
  </si>
  <si>
    <r>
      <rPr>
        <sz val="10"/>
        <color rgb="FF000000"/>
        <rFont val="Noto Sans"/>
        <family val="2"/>
      </rPr>
      <t xml:space="preserve">中央财政补助经费使用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依法对重大动物疫情处置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高致病性禽流感、口蹄疫、小反刍兽疫、布病等应免畜禽免疫密度达到</t>
    </r>
    <r>
      <rPr>
        <sz val="10"/>
        <color rgb="FF000000"/>
        <rFont val="Times New Roman"/>
        <family val="1"/>
      </rPr>
      <t xml:space="preserve">90%</t>
    </r>
    <r>
      <rPr>
        <sz val="10"/>
        <color rgb="FF000000"/>
        <rFont val="Noto Sans"/>
        <family val="2"/>
      </rPr>
      <t xml:space="preserve">以上，抗体合格率达到</t>
    </r>
    <r>
      <rPr>
        <sz val="10"/>
        <color rgb="FF000000"/>
        <rFont val="Times New Roman"/>
        <family val="1"/>
      </rPr>
      <t xml:space="preserve">70%</t>
    </r>
    <r>
      <rPr>
        <sz val="10"/>
        <color rgb="FF000000"/>
        <rFont val="Noto Sans"/>
        <family val="2"/>
      </rPr>
      <t xml:space="preserve">以上；发放养殖环节病死猪无害化处理补助经费；包虫病防控县包虫病免疫密度达到</t>
    </r>
    <r>
      <rPr>
        <sz val="10"/>
        <color rgb="FF000000"/>
        <rFont val="Times New Roman"/>
        <family val="1"/>
      </rPr>
      <t xml:space="preserve">90%</t>
    </r>
    <r>
      <rPr>
        <sz val="10"/>
        <color rgb="FF000000"/>
        <rFont val="Noto Sans"/>
        <family val="2"/>
      </rPr>
      <t xml:space="preserve">以上，抗体合格率达到</t>
    </r>
    <r>
      <rPr>
        <sz val="10"/>
        <color rgb="FF000000"/>
        <rFont val="Times New Roman"/>
        <family val="1"/>
      </rPr>
      <t xml:space="preserve">70%</t>
    </r>
    <r>
      <rPr>
        <sz val="10"/>
        <color rgb="FF000000"/>
        <rFont val="Noto Sans"/>
        <family val="2"/>
      </rPr>
      <t xml:space="preserve">以上，完成包虫病防治县犬只驱虫。</t>
    </r>
  </si>
  <si>
    <r>
      <rPr>
        <sz val="10"/>
        <color rgb="FF000000"/>
        <rFont val="Noto Sans"/>
        <family val="2"/>
      </rPr>
      <t xml:space="preserve">依法对重大动物疫情处置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高致病性禽流感、口蹄疫、小反刍兽疫等应免畜禽免疫密度达到</t>
    </r>
    <r>
      <rPr>
        <sz val="10"/>
        <color rgb="FF000000"/>
        <rFont val="Times New Roman"/>
        <family val="1"/>
      </rPr>
      <t xml:space="preserve">90%</t>
    </r>
    <r>
      <rPr>
        <sz val="10"/>
        <color rgb="FF000000"/>
        <rFont val="Noto Sans"/>
        <family val="2"/>
      </rPr>
      <t xml:space="preserve">以上，抗体合格率达到</t>
    </r>
    <r>
      <rPr>
        <sz val="10"/>
        <color rgb="FF000000"/>
        <rFont val="Times New Roman"/>
        <family val="1"/>
      </rPr>
      <t xml:space="preserve">70%</t>
    </r>
    <r>
      <rPr>
        <sz val="10"/>
        <color rgb="FF000000"/>
        <rFont val="Noto Sans"/>
        <family val="2"/>
      </rPr>
      <t xml:space="preserve">以上；发放养殖环节病死猪无害化处理和强制扑杀补助经费；包虫病防控县包虫病免疫密度达到</t>
    </r>
    <r>
      <rPr>
        <sz val="10"/>
        <color rgb="FF000000"/>
        <rFont val="Times New Roman"/>
        <family val="1"/>
      </rPr>
      <t xml:space="preserve">90%</t>
    </r>
    <r>
      <rPr>
        <sz val="10"/>
        <color rgb="FF000000"/>
        <rFont val="Noto Sans"/>
        <family val="2"/>
      </rPr>
      <t xml:space="preserve">以上，抗体合格率达到</t>
    </r>
    <r>
      <rPr>
        <sz val="10"/>
        <color rgb="FF000000"/>
        <rFont val="Times New Roman"/>
        <family val="1"/>
      </rPr>
      <t xml:space="preserve">70%</t>
    </r>
    <r>
      <rPr>
        <sz val="10"/>
        <color rgb="FF000000"/>
        <rFont val="Noto Sans"/>
        <family val="2"/>
      </rPr>
      <t xml:space="preserve">以上，完成包虫病防治县犬只驱虫。</t>
    </r>
  </si>
  <si>
    <t xml:space="preserve">高致病性禽流感、口蹄疫、小反刍兽疫等优先防治病种防治工作疫情保持平稳；包虫病疫情稳中有降；不发生大规模随意抛弃病死猪事件资金使用无重大违规违纪问题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0.00_);[RED]\(0.00\)"/>
    <numFmt numFmtId="167" formatCode="General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8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5" fillId="0" borderId="2" xfId="23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I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10.12"/>
    <col collapsed="false" customWidth="true" hidden="false" outlineLevel="0" max="3" min="3" style="3" width="12.99"/>
    <col collapsed="false" customWidth="true" hidden="false" outlineLevel="0" max="4" min="4" style="3" width="11.99"/>
    <col collapsed="false" customWidth="true" hidden="false" outlineLevel="0" max="5" min="5" style="2" width="11.24"/>
    <col collapsed="false" customWidth="true" hidden="false" outlineLevel="0" max="6" min="6" style="4" width="10.24"/>
    <col collapsed="false" customWidth="true" hidden="false" outlineLevel="0" max="7" min="7" style="5" width="10.49"/>
    <col collapsed="false" customWidth="true" hidden="false" outlineLevel="0" max="8" min="8" style="2" width="5.62"/>
    <col collapsed="false" customWidth="true" hidden="false" outlineLevel="0" max="9" min="9" style="2" width="10.62"/>
    <col collapsed="false" customWidth="true" hidden="false" outlineLevel="0" max="29" min="10" style="2" width="8.99"/>
    <col collapsed="false" customWidth="false" hidden="false" outlineLevel="0" max="257" min="30" style="2" width="8.74"/>
  </cols>
  <sheetData>
    <row r="1" customFormat="false" ht="23.25" hidden="false" customHeight="true" outlineLevel="0" collapsed="false">
      <c r="A1" s="6" t="s">
        <v>0</v>
      </c>
      <c r="B1" s="7"/>
      <c r="C1" s="8"/>
      <c r="D1" s="8"/>
      <c r="E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3" customFormat="true" ht="15.75" hidden="false" customHeight="true" outlineLevel="0" collapsed="false">
      <c r="A3" s="10"/>
      <c r="B3" s="10"/>
      <c r="C3" s="10"/>
      <c r="D3" s="10"/>
      <c r="E3" s="10"/>
      <c r="F3" s="10"/>
      <c r="G3" s="11"/>
      <c r="H3" s="12" t="s">
        <v>2</v>
      </c>
      <c r="I3" s="12"/>
    </row>
    <row r="4" s="19" customFormat="true" ht="33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/>
      <c r="F4" s="14"/>
      <c r="G4" s="16" t="s">
        <v>7</v>
      </c>
      <c r="H4" s="17" t="s">
        <v>8</v>
      </c>
      <c r="I4" s="18" t="s">
        <v>9</v>
      </c>
    </row>
    <row r="5" s="19" customFormat="true" ht="60" hidden="false" customHeight="true" outlineLevel="0" collapsed="false">
      <c r="A5" s="14"/>
      <c r="B5" s="15"/>
      <c r="C5" s="14" t="s">
        <v>10</v>
      </c>
      <c r="D5" s="15" t="s">
        <v>11</v>
      </c>
      <c r="E5" s="15" t="s">
        <v>12</v>
      </c>
      <c r="F5" s="20" t="s">
        <v>13</v>
      </c>
      <c r="G5" s="16"/>
      <c r="H5" s="17"/>
      <c r="I5" s="18"/>
    </row>
    <row r="6" customFormat="false" ht="30.95" hidden="false" customHeight="true" outlineLevel="0" collapsed="false">
      <c r="A6" s="14" t="s">
        <v>4</v>
      </c>
      <c r="B6" s="21" t="n">
        <f aca="false">B7+B31+B37+B38+B39+B44+B45+B46+B51+B52+B53+B54+B55+B59+B60+B61+B62+B63+B68+B69+B70+B71+B72+B73+B74+B79+B80+B81+B82+B83+B87+B88+B89+B90+B94+B95+B96+B97+B103+B104+B105+B106+B107+B108+B109+B110+B115+B116+B117+B118+B119+B120+B121+B125+B126+B127+B128+B129+B134+B135+B136+B137+B138+B139+B140+B141+B145+B146+B147+B148+B149+B153+B154+B155+B156+B157+B158+B162+B163+B164+B165+B166+B167+B168+B172+B173+B174+B175+B178+B179+B180+B195+B215</f>
        <v>44495</v>
      </c>
      <c r="C6" s="21" t="n">
        <f aca="false">C7+C31+C37+C38+C39+C44+C45+C46+C51+C52+C53+C54+C55+C59+C60+C61+C62+C63+C68+C69+C70+C71+C72+C73+C74+C79+C80+C81+C82+C83+C87+C88+C89+C90+C94+C95+C96+C97+C103+C104+C105+C106+C107+C108+C109+C110+C115+C116+C117+C118+C119+C120+C121+C125+C126+C127+C128+C129+C134+C135+C136+C137+C138+C139+C140+C141+C145+C146+C147+C148+C149+C153+C154+C155+C156+C157+C158+C162+C163+C164+C165+C166+C167+C168+C172+C173+C174+C175+C178+C179+C180+C195+C215</f>
        <v>-482</v>
      </c>
      <c r="D6" s="21" t="n">
        <f aca="false">D7+D31+D37+D38+D39+D44+D45+D46+D51+D52+D53+D54+D55+D59+D60+D61+D62+D63+D68+D69+D70+D71+D72+D73+D74+D79+D80+D81+D82+D83+D87+D88+D89+D90+D94+D95+D96+D97+D103+D104+D105+D106+D107+D108+D109+D110+D115+D116+D117+D118+D119+D120+D121+D125+D126+D127+D128+D129+D134+D135+D136+D137+D138+D139+D140+D141+D145+D146+D147+D148+D149+D153+D154+D155+D156+D157+D158+D162+D163+D164+D165+D166+D167+D168+D172+D173+D174+D175+D178+D179+D180+D195+D215</f>
        <v>44977</v>
      </c>
      <c r="E6" s="21" t="n">
        <f aca="false">E7+E31+E37+E38+E39+E44+E45+E46+E51+E52+E53+E54+E55+E59+E60+E61+E62+E63+E68+E69+E70+E71+E72+E73+E74+E79+E80+E81+E82+E83+E87+E88+E89+E90+E94+E95+E96+E97+E103+E104+E105+E106+E107+E108+E109+E110+E115+E116+E117+E118+E119+E120+E121+E125+E126+E127+E128+E129+E134+E135+E136+E137+E138+E139+E140+E141+E145+E146+E147+E148+E149+E153+E154+E155+E156+E157+E158+E162+E163+E164+E165+E166+E167+E168+E172+E173+E174+E175+E178+E179+E180+E195+E215</f>
        <v>41845</v>
      </c>
      <c r="F6" s="21" t="n">
        <f aca="false">F7+F31+F37+F38+F39+F44+F45+F46+F51+F52+F53+F54+F55+F59+F60+F61+F62+F63+F68+F69+F70+F71+F72+F73+F74+F79+F80+F81+F82+F83+F87+F88+F89+F90+F94+F95+F96+F97+F103+F104+F105+F106+F107+F108+F109+F110+F115+F116+F117+F118+F119+F120+F121+F125+F126+F127+F128+F129+F134+F135+F136+F137+F138+F139+F140+F141+F145+F146+F147+F148+F149+F153+F154+F155+F156+F157+F158+F162+F163+F164+F165+F166+F167+F168+F172+F173+F174+F175+F178+F179+F180+F195+F215</f>
        <v>3132</v>
      </c>
      <c r="G6" s="22"/>
      <c r="H6" s="23"/>
      <c r="I6" s="24"/>
    </row>
    <row r="7" customFormat="false" ht="20.1" hidden="false" customHeight="true" outlineLevel="0" collapsed="false">
      <c r="A7" s="25" t="s">
        <v>14</v>
      </c>
      <c r="B7" s="26" t="n">
        <f aca="false">SUM(B8:B30)</f>
        <v>2707.28</v>
      </c>
      <c r="C7" s="26" t="n">
        <f aca="false">SUM(C8:C30)</f>
        <v>-37.12</v>
      </c>
      <c r="D7" s="26" t="n">
        <f aca="false">SUM(D8:D30)</f>
        <v>2744.4</v>
      </c>
      <c r="E7" s="26" t="n">
        <f aca="false">SUM(E8:E30)</f>
        <v>2402.84</v>
      </c>
      <c r="F7" s="26" t="n">
        <f aca="false">SUM(F8:F30)</f>
        <v>341.56</v>
      </c>
      <c r="G7" s="21"/>
      <c r="H7" s="27"/>
      <c r="I7" s="28"/>
    </row>
    <row r="8" customFormat="false" ht="80.1" hidden="false" customHeight="true" outlineLevel="0" collapsed="false">
      <c r="A8" s="29" t="s">
        <v>15</v>
      </c>
      <c r="B8" s="30" t="n">
        <f aca="false">C8+E8+F8</f>
        <v>2707.28</v>
      </c>
      <c r="C8" s="30" t="n">
        <v>-37.12</v>
      </c>
      <c r="D8" s="30" t="n">
        <f aca="false">E8+F8</f>
        <v>2744.4</v>
      </c>
      <c r="E8" s="30" t="n">
        <v>2402.84</v>
      </c>
      <c r="F8" s="26" t="n">
        <v>341.56</v>
      </c>
      <c r="G8" s="21"/>
      <c r="H8" s="27"/>
      <c r="I8" s="28"/>
    </row>
    <row r="9" customFormat="false" ht="20.1" hidden="true" customHeight="true" outlineLevel="0" collapsed="false">
      <c r="A9" s="31" t="s">
        <v>16</v>
      </c>
      <c r="B9" s="30" t="n">
        <f aca="false">C9+E9+F9</f>
        <v>0</v>
      </c>
      <c r="C9" s="30"/>
      <c r="D9" s="30" t="n">
        <f aca="false">E9+F9</f>
        <v>0</v>
      </c>
      <c r="E9" s="30"/>
      <c r="F9" s="26"/>
      <c r="G9" s="21"/>
      <c r="H9" s="27"/>
      <c r="I9" s="28"/>
    </row>
    <row r="10" customFormat="false" ht="20.1" hidden="true" customHeight="true" outlineLevel="0" collapsed="false">
      <c r="A10" s="31" t="s">
        <v>17</v>
      </c>
      <c r="B10" s="30" t="n">
        <f aca="false">C10+E10+F10</f>
        <v>0</v>
      </c>
      <c r="C10" s="30"/>
      <c r="D10" s="30" t="n">
        <f aca="false">E10+F10</f>
        <v>0</v>
      </c>
      <c r="E10" s="30"/>
      <c r="F10" s="26"/>
      <c r="G10" s="21"/>
      <c r="H10" s="27"/>
      <c r="I10" s="28"/>
    </row>
    <row r="11" customFormat="false" ht="20.1" hidden="true" customHeight="true" outlineLevel="0" collapsed="false">
      <c r="A11" s="31" t="s">
        <v>18</v>
      </c>
      <c r="B11" s="30" t="n">
        <f aca="false">C11+E11+F11</f>
        <v>0</v>
      </c>
      <c r="C11" s="30"/>
      <c r="D11" s="30" t="n">
        <f aca="false">E11+F11</f>
        <v>0</v>
      </c>
      <c r="E11" s="30"/>
      <c r="F11" s="26"/>
      <c r="G11" s="21"/>
      <c r="H11" s="27"/>
      <c r="I11" s="28"/>
    </row>
    <row r="12" customFormat="false" ht="20.1" hidden="true" customHeight="true" outlineLevel="0" collapsed="false">
      <c r="A12" s="31" t="s">
        <v>19</v>
      </c>
      <c r="B12" s="30" t="n">
        <f aca="false">C12+E12+F12</f>
        <v>0</v>
      </c>
      <c r="C12" s="30"/>
      <c r="D12" s="30" t="n">
        <f aca="false">E12+F12</f>
        <v>0</v>
      </c>
      <c r="E12" s="30"/>
      <c r="F12" s="26"/>
      <c r="G12" s="21"/>
      <c r="H12" s="27"/>
      <c r="I12" s="28"/>
    </row>
    <row r="13" customFormat="false" ht="20.1" hidden="true" customHeight="true" outlineLevel="0" collapsed="false">
      <c r="A13" s="31" t="s">
        <v>20</v>
      </c>
      <c r="B13" s="30" t="n">
        <f aca="false">C13+E13+F13</f>
        <v>0</v>
      </c>
      <c r="C13" s="30"/>
      <c r="D13" s="30" t="n">
        <f aca="false">E13+F13</f>
        <v>0</v>
      </c>
      <c r="E13" s="30"/>
      <c r="F13" s="26"/>
      <c r="G13" s="21"/>
      <c r="H13" s="27"/>
      <c r="I13" s="28"/>
    </row>
    <row r="14" customFormat="false" ht="20.1" hidden="true" customHeight="true" outlineLevel="0" collapsed="false">
      <c r="A14" s="29" t="s">
        <v>21</v>
      </c>
      <c r="B14" s="30" t="n">
        <f aca="false">C14+E14+F14</f>
        <v>0</v>
      </c>
      <c r="C14" s="30"/>
      <c r="D14" s="30" t="n">
        <f aca="false">E14+F14</f>
        <v>0</v>
      </c>
      <c r="E14" s="30"/>
      <c r="F14" s="26"/>
      <c r="G14" s="21"/>
      <c r="H14" s="27"/>
      <c r="I14" s="28"/>
    </row>
    <row r="15" customFormat="false" ht="20.1" hidden="true" customHeight="true" outlineLevel="0" collapsed="false">
      <c r="A15" s="29" t="s">
        <v>22</v>
      </c>
      <c r="B15" s="30" t="n">
        <f aca="false">C15+E15+F15</f>
        <v>0</v>
      </c>
      <c r="C15" s="30"/>
      <c r="D15" s="30" t="n">
        <f aca="false">E15+F15</f>
        <v>0</v>
      </c>
      <c r="E15" s="30"/>
      <c r="F15" s="26"/>
      <c r="G15" s="21"/>
      <c r="H15" s="27"/>
      <c r="I15" s="32"/>
    </row>
    <row r="16" customFormat="false" ht="20.1" hidden="true" customHeight="true" outlineLevel="0" collapsed="false">
      <c r="A16" s="29" t="s">
        <v>23</v>
      </c>
      <c r="B16" s="30" t="n">
        <f aca="false">C16+E16+F16</f>
        <v>0</v>
      </c>
      <c r="C16" s="30"/>
      <c r="D16" s="30" t="n">
        <f aca="false">E16+F16</f>
        <v>0</v>
      </c>
      <c r="E16" s="30"/>
      <c r="F16" s="26"/>
      <c r="G16" s="21"/>
      <c r="H16" s="27"/>
      <c r="I16" s="32"/>
    </row>
    <row r="17" customFormat="false" ht="20.1" hidden="true" customHeight="true" outlineLevel="0" collapsed="false">
      <c r="A17" s="29" t="s">
        <v>24</v>
      </c>
      <c r="B17" s="30" t="n">
        <f aca="false">C17+E17+F17</f>
        <v>0</v>
      </c>
      <c r="C17" s="30"/>
      <c r="D17" s="30" t="n">
        <f aca="false">E17+F17</f>
        <v>0</v>
      </c>
      <c r="E17" s="30"/>
      <c r="F17" s="26"/>
      <c r="G17" s="21"/>
      <c r="H17" s="27"/>
      <c r="I17" s="32"/>
    </row>
    <row r="18" customFormat="false" ht="20.1" hidden="true" customHeight="true" outlineLevel="0" collapsed="false">
      <c r="A18" s="29" t="s">
        <v>25</v>
      </c>
      <c r="B18" s="30" t="n">
        <f aca="false">C18+E18+F18</f>
        <v>0</v>
      </c>
      <c r="C18" s="30"/>
      <c r="D18" s="30" t="n">
        <f aca="false">E18+F18</f>
        <v>0</v>
      </c>
      <c r="E18" s="30"/>
      <c r="F18" s="26"/>
      <c r="G18" s="21"/>
      <c r="H18" s="27"/>
      <c r="I18" s="32"/>
    </row>
    <row r="19" customFormat="false" ht="20.1" hidden="true" customHeight="true" outlineLevel="0" collapsed="false">
      <c r="A19" s="29" t="s">
        <v>26</v>
      </c>
      <c r="B19" s="30" t="n">
        <f aca="false">C19+E19+F19</f>
        <v>0</v>
      </c>
      <c r="C19" s="30"/>
      <c r="D19" s="30" t="n">
        <f aca="false">E19+F19</f>
        <v>0</v>
      </c>
      <c r="E19" s="30"/>
      <c r="F19" s="26"/>
      <c r="G19" s="21"/>
      <c r="H19" s="27"/>
      <c r="I19" s="32"/>
    </row>
    <row r="20" customFormat="false" ht="20.1" hidden="true" customHeight="true" outlineLevel="0" collapsed="false">
      <c r="A20" s="29" t="s">
        <v>27</v>
      </c>
      <c r="B20" s="30" t="n">
        <f aca="false">C20+E20+F20</f>
        <v>0</v>
      </c>
      <c r="C20" s="30"/>
      <c r="D20" s="30" t="n">
        <f aca="false">E20+F20</f>
        <v>0</v>
      </c>
      <c r="E20" s="30"/>
      <c r="F20" s="26"/>
      <c r="G20" s="21"/>
      <c r="H20" s="27"/>
      <c r="I20" s="32"/>
    </row>
    <row r="21" customFormat="false" ht="20.1" hidden="true" customHeight="true" outlineLevel="0" collapsed="false">
      <c r="A21" s="29" t="s">
        <v>28</v>
      </c>
      <c r="B21" s="30" t="n">
        <f aca="false">C21+E21+F21</f>
        <v>0</v>
      </c>
      <c r="C21" s="30"/>
      <c r="D21" s="30" t="n">
        <f aca="false">E21+F21</f>
        <v>0</v>
      </c>
      <c r="E21" s="30"/>
      <c r="F21" s="26"/>
      <c r="G21" s="21"/>
      <c r="H21" s="27"/>
      <c r="I21" s="32"/>
    </row>
    <row r="22" customFormat="false" ht="20.1" hidden="true" customHeight="true" outlineLevel="0" collapsed="false">
      <c r="A22" s="29" t="s">
        <v>29</v>
      </c>
      <c r="B22" s="30" t="n">
        <f aca="false">C22+E22+F22</f>
        <v>0</v>
      </c>
      <c r="C22" s="30"/>
      <c r="D22" s="30" t="n">
        <f aca="false">E22+F22</f>
        <v>0</v>
      </c>
      <c r="E22" s="30"/>
      <c r="F22" s="26"/>
      <c r="G22" s="21"/>
      <c r="H22" s="27"/>
      <c r="I22" s="32"/>
    </row>
    <row r="23" customFormat="false" ht="20.1" hidden="true" customHeight="true" outlineLevel="0" collapsed="false">
      <c r="A23" s="29" t="s">
        <v>30</v>
      </c>
      <c r="B23" s="30" t="n">
        <f aca="false">C23+E23+F23</f>
        <v>0</v>
      </c>
      <c r="C23" s="30"/>
      <c r="D23" s="30" t="n">
        <f aca="false">E23+F23</f>
        <v>0</v>
      </c>
      <c r="E23" s="30"/>
      <c r="F23" s="26"/>
      <c r="G23" s="21"/>
      <c r="H23" s="27"/>
      <c r="I23" s="32"/>
    </row>
    <row r="24" customFormat="false" ht="20.1" hidden="true" customHeight="true" outlineLevel="0" collapsed="false">
      <c r="A24" s="29" t="s">
        <v>31</v>
      </c>
      <c r="B24" s="30" t="n">
        <f aca="false">C24+E24+F24</f>
        <v>0</v>
      </c>
      <c r="C24" s="30"/>
      <c r="D24" s="30" t="n">
        <f aca="false">E24+F24</f>
        <v>0</v>
      </c>
      <c r="E24" s="30"/>
      <c r="F24" s="26"/>
      <c r="G24" s="21"/>
      <c r="H24" s="27"/>
      <c r="I24" s="32"/>
    </row>
    <row r="25" customFormat="false" ht="20.1" hidden="true" customHeight="true" outlineLevel="0" collapsed="false">
      <c r="A25" s="29" t="s">
        <v>32</v>
      </c>
      <c r="B25" s="30" t="n">
        <f aca="false">C25+E25+F25</f>
        <v>0</v>
      </c>
      <c r="C25" s="30"/>
      <c r="D25" s="30" t="n">
        <f aca="false">E25+F25</f>
        <v>0</v>
      </c>
      <c r="E25" s="30"/>
      <c r="F25" s="26"/>
      <c r="G25" s="21"/>
      <c r="H25" s="27"/>
      <c r="I25" s="32"/>
    </row>
    <row r="26" customFormat="false" ht="20.1" hidden="true" customHeight="true" outlineLevel="0" collapsed="false">
      <c r="A26" s="29" t="s">
        <v>33</v>
      </c>
      <c r="B26" s="30" t="n">
        <f aca="false">C26+E26+F26</f>
        <v>0</v>
      </c>
      <c r="C26" s="30"/>
      <c r="D26" s="30" t="n">
        <f aca="false">E26+F26</f>
        <v>0</v>
      </c>
      <c r="E26" s="30"/>
      <c r="F26" s="26"/>
      <c r="G26" s="21"/>
      <c r="H26" s="27"/>
      <c r="I26" s="32"/>
    </row>
    <row r="27" customFormat="false" ht="20.1" hidden="true" customHeight="true" outlineLevel="0" collapsed="false">
      <c r="A27" s="29" t="s">
        <v>34</v>
      </c>
      <c r="B27" s="30" t="n">
        <f aca="false">C27+E27+F27</f>
        <v>0</v>
      </c>
      <c r="C27" s="30"/>
      <c r="D27" s="30" t="n">
        <f aca="false">E27+F27</f>
        <v>0</v>
      </c>
      <c r="E27" s="30"/>
      <c r="F27" s="26"/>
      <c r="G27" s="21"/>
      <c r="H27" s="27"/>
      <c r="I27" s="32"/>
    </row>
    <row r="28" customFormat="false" ht="20.1" hidden="true" customHeight="true" outlineLevel="0" collapsed="false">
      <c r="A28" s="29" t="s">
        <v>35</v>
      </c>
      <c r="B28" s="30" t="n">
        <f aca="false">C28+E28+F28</f>
        <v>0</v>
      </c>
      <c r="C28" s="30"/>
      <c r="D28" s="30" t="n">
        <f aca="false">E28+F28</f>
        <v>0</v>
      </c>
      <c r="E28" s="30"/>
      <c r="F28" s="26"/>
      <c r="G28" s="21"/>
      <c r="H28" s="27"/>
      <c r="I28" s="32"/>
    </row>
    <row r="29" customFormat="false" ht="20.1" hidden="true" customHeight="true" outlineLevel="0" collapsed="false">
      <c r="A29" s="29" t="s">
        <v>36</v>
      </c>
      <c r="B29" s="30" t="n">
        <f aca="false">C29+E29+F29</f>
        <v>0</v>
      </c>
      <c r="C29" s="30"/>
      <c r="D29" s="30" t="n">
        <f aca="false">E29+F29</f>
        <v>0</v>
      </c>
      <c r="E29" s="30"/>
      <c r="F29" s="26"/>
      <c r="G29" s="21"/>
      <c r="H29" s="27"/>
      <c r="I29" s="32"/>
    </row>
    <row r="30" customFormat="false" ht="20.1" hidden="true" customHeight="true" outlineLevel="0" collapsed="false">
      <c r="A30" s="29" t="s">
        <v>37</v>
      </c>
      <c r="B30" s="30" t="n">
        <f aca="false">C30+E30+F30</f>
        <v>0</v>
      </c>
      <c r="C30" s="30"/>
      <c r="D30" s="30" t="n">
        <f aca="false">E30+F30</f>
        <v>0</v>
      </c>
      <c r="E30" s="30"/>
      <c r="F30" s="26"/>
      <c r="G30" s="21"/>
      <c r="H30" s="27"/>
      <c r="I30" s="32"/>
    </row>
    <row r="31" customFormat="false" ht="20.1" hidden="false" customHeight="true" outlineLevel="0" collapsed="false">
      <c r="A31" s="25" t="s">
        <v>38</v>
      </c>
      <c r="B31" s="26" t="n">
        <f aca="false">B32+B33+B34+B35+B36</f>
        <v>992.64</v>
      </c>
      <c r="C31" s="26" t="n">
        <f aca="false">C32+C33+C34+C35+C36</f>
        <v>0</v>
      </c>
      <c r="D31" s="26" t="n">
        <f aca="false">D32+D33+D34+D35+D36</f>
        <v>992.64</v>
      </c>
      <c r="E31" s="26" t="n">
        <f aca="false">E32+E33+E34+E35+E36</f>
        <v>940.6</v>
      </c>
      <c r="F31" s="26" t="n">
        <f aca="false">F32+F33+F34+F35+F36</f>
        <v>52.04</v>
      </c>
      <c r="G31" s="21"/>
      <c r="H31" s="27"/>
      <c r="I31" s="28"/>
    </row>
    <row r="32" customFormat="false" ht="80.1" hidden="false" customHeight="true" outlineLevel="0" collapsed="false">
      <c r="A32" s="25" t="s">
        <v>39</v>
      </c>
      <c r="B32" s="30" t="n">
        <f aca="false">C32+E32+F32</f>
        <v>992.64</v>
      </c>
      <c r="C32" s="30" t="n">
        <v>0</v>
      </c>
      <c r="D32" s="30" t="n">
        <f aca="false">E32+F32</f>
        <v>992.64</v>
      </c>
      <c r="E32" s="30" t="n">
        <v>940.6</v>
      </c>
      <c r="F32" s="26" t="n">
        <v>52.04</v>
      </c>
      <c r="G32" s="21"/>
      <c r="H32" s="27"/>
      <c r="I32" s="28"/>
    </row>
    <row r="33" customFormat="false" ht="20.1" hidden="true" customHeight="true" outlineLevel="0" collapsed="false">
      <c r="A33" s="25" t="s">
        <v>40</v>
      </c>
      <c r="B33" s="30" t="n">
        <f aca="false">C33+E33+F33</f>
        <v>0</v>
      </c>
      <c r="C33" s="30"/>
      <c r="D33" s="30" t="n">
        <f aca="false">E33+F33</f>
        <v>0</v>
      </c>
      <c r="E33" s="30"/>
      <c r="F33" s="26"/>
      <c r="G33" s="21"/>
      <c r="H33" s="27"/>
      <c r="I33" s="32"/>
    </row>
    <row r="34" customFormat="false" ht="20.1" hidden="true" customHeight="true" outlineLevel="0" collapsed="false">
      <c r="A34" s="25" t="s">
        <v>41</v>
      </c>
      <c r="B34" s="30" t="n">
        <f aca="false">C34+E34+F34</f>
        <v>0</v>
      </c>
      <c r="C34" s="30"/>
      <c r="D34" s="30" t="n">
        <f aca="false">E34+F34</f>
        <v>0</v>
      </c>
      <c r="E34" s="30"/>
      <c r="F34" s="26"/>
      <c r="G34" s="21"/>
      <c r="H34" s="27"/>
      <c r="I34" s="32"/>
    </row>
    <row r="35" customFormat="false" ht="20.1" hidden="true" customHeight="true" outlineLevel="0" collapsed="false">
      <c r="A35" s="25" t="s">
        <v>42</v>
      </c>
      <c r="B35" s="30" t="n">
        <f aca="false">C35+E35+F35</f>
        <v>0</v>
      </c>
      <c r="C35" s="30"/>
      <c r="D35" s="30" t="n">
        <f aca="false">E35+F35</f>
        <v>0</v>
      </c>
      <c r="E35" s="30"/>
      <c r="F35" s="26"/>
      <c r="G35" s="21"/>
      <c r="H35" s="27"/>
      <c r="I35" s="32"/>
    </row>
    <row r="36" customFormat="false" ht="20.1" hidden="true" customHeight="true" outlineLevel="0" collapsed="false">
      <c r="A36" s="25" t="s">
        <v>43</v>
      </c>
      <c r="B36" s="30" t="n">
        <f aca="false">C36+E36+F36</f>
        <v>0</v>
      </c>
      <c r="C36" s="30"/>
      <c r="D36" s="30" t="n">
        <f aca="false">E36+F36</f>
        <v>0</v>
      </c>
      <c r="E36" s="30"/>
      <c r="F36" s="26"/>
      <c r="G36" s="21"/>
      <c r="H36" s="27"/>
      <c r="I36" s="32"/>
    </row>
    <row r="37" customFormat="false" ht="80.1" hidden="false" customHeight="true" outlineLevel="0" collapsed="false">
      <c r="A37" s="25" t="s">
        <v>44</v>
      </c>
      <c r="B37" s="30" t="n">
        <f aca="false">C37+E37+F37</f>
        <v>479.46</v>
      </c>
      <c r="C37" s="30" t="n">
        <v>-8.08</v>
      </c>
      <c r="D37" s="30" t="n">
        <f aca="false">E37+F37</f>
        <v>487.54</v>
      </c>
      <c r="E37" s="30" t="n">
        <v>424.37</v>
      </c>
      <c r="F37" s="26" t="n">
        <v>63.17</v>
      </c>
      <c r="G37" s="21"/>
      <c r="H37" s="27"/>
      <c r="I37" s="32"/>
    </row>
    <row r="38" customFormat="false" ht="80.1" hidden="false" customHeight="true" outlineLevel="0" collapsed="false">
      <c r="A38" s="25" t="s">
        <v>45</v>
      </c>
      <c r="B38" s="30" t="n">
        <f aca="false">C38+E38+F38</f>
        <v>419.02</v>
      </c>
      <c r="C38" s="30" t="n">
        <v>0</v>
      </c>
      <c r="D38" s="30" t="n">
        <f aca="false">E38+F38</f>
        <v>419.02</v>
      </c>
      <c r="E38" s="30" t="n">
        <v>372.3</v>
      </c>
      <c r="F38" s="26" t="n">
        <v>46.72</v>
      </c>
      <c r="G38" s="21"/>
      <c r="H38" s="27"/>
      <c r="I38" s="32"/>
    </row>
    <row r="39" customFormat="false" ht="20.1" hidden="false" customHeight="true" outlineLevel="0" collapsed="false">
      <c r="A39" s="25" t="s">
        <v>46</v>
      </c>
      <c r="B39" s="26" t="n">
        <f aca="false">B40+B41+B42+B43</f>
        <v>165.96</v>
      </c>
      <c r="C39" s="26" t="n">
        <f aca="false">C40+C41+C42+C43</f>
        <v>0</v>
      </c>
      <c r="D39" s="26" t="n">
        <f aca="false">D40+D41+D42+D43</f>
        <v>165.96</v>
      </c>
      <c r="E39" s="26" t="n">
        <f aca="false">E40+E41+E42+E43</f>
        <v>165.25</v>
      </c>
      <c r="F39" s="26" t="n">
        <f aca="false">F40+F41+F42+F43</f>
        <v>0.71</v>
      </c>
      <c r="G39" s="21"/>
      <c r="H39" s="27"/>
      <c r="I39" s="28"/>
    </row>
    <row r="40" customFormat="false" ht="80.1" hidden="false" customHeight="true" outlineLevel="0" collapsed="false">
      <c r="A40" s="25" t="s">
        <v>47</v>
      </c>
      <c r="B40" s="30" t="n">
        <f aca="false">C40+E40+F40</f>
        <v>165.96</v>
      </c>
      <c r="C40" s="30" t="n">
        <v>0</v>
      </c>
      <c r="D40" s="30" t="n">
        <f aca="false">E40+F40</f>
        <v>165.96</v>
      </c>
      <c r="E40" s="30" t="n">
        <v>165.25</v>
      </c>
      <c r="F40" s="26" t="n">
        <v>0.71</v>
      </c>
      <c r="G40" s="21"/>
      <c r="H40" s="27"/>
      <c r="I40" s="28"/>
    </row>
    <row r="41" customFormat="false" ht="20.1" hidden="true" customHeight="true" outlineLevel="0" collapsed="false">
      <c r="A41" s="25" t="s">
        <v>48</v>
      </c>
      <c r="B41" s="30" t="n">
        <f aca="false">C41+E41+F41</f>
        <v>0</v>
      </c>
      <c r="C41" s="30"/>
      <c r="D41" s="30" t="n">
        <f aca="false">E41+F41</f>
        <v>0</v>
      </c>
      <c r="E41" s="30"/>
      <c r="F41" s="26"/>
      <c r="G41" s="21"/>
      <c r="H41" s="27"/>
      <c r="I41" s="28"/>
    </row>
    <row r="42" customFormat="false" ht="20.1" hidden="true" customHeight="true" outlineLevel="0" collapsed="false">
      <c r="A42" s="25" t="s">
        <v>49</v>
      </c>
      <c r="B42" s="30" t="n">
        <f aca="false">C42+E42+F42</f>
        <v>0</v>
      </c>
      <c r="C42" s="30"/>
      <c r="D42" s="30" t="n">
        <f aca="false">E42+F42</f>
        <v>0</v>
      </c>
      <c r="E42" s="30"/>
      <c r="F42" s="26"/>
      <c r="G42" s="21"/>
      <c r="H42" s="27"/>
      <c r="I42" s="28"/>
    </row>
    <row r="43" customFormat="false" ht="20.1" hidden="true" customHeight="true" outlineLevel="0" collapsed="false">
      <c r="A43" s="25" t="s">
        <v>50</v>
      </c>
      <c r="B43" s="30" t="n">
        <f aca="false">C43+E43+F43</f>
        <v>0</v>
      </c>
      <c r="C43" s="30"/>
      <c r="D43" s="30" t="n">
        <f aca="false">E43+F43</f>
        <v>0</v>
      </c>
      <c r="E43" s="30"/>
      <c r="F43" s="26"/>
      <c r="G43" s="21"/>
      <c r="H43" s="27"/>
      <c r="I43" s="28"/>
    </row>
    <row r="44" customFormat="false" ht="80.1" hidden="false" customHeight="true" outlineLevel="0" collapsed="false">
      <c r="A44" s="25" t="s">
        <v>51</v>
      </c>
      <c r="B44" s="30" t="n">
        <f aca="false">C44+E44+F44</f>
        <v>126.57</v>
      </c>
      <c r="C44" s="30" t="n">
        <v>0</v>
      </c>
      <c r="D44" s="30" t="n">
        <f aca="false">E44+F44</f>
        <v>126.57</v>
      </c>
      <c r="E44" s="30" t="n">
        <v>118.98</v>
      </c>
      <c r="F44" s="26" t="n">
        <v>7.59</v>
      </c>
      <c r="G44" s="21"/>
      <c r="H44" s="27"/>
      <c r="I44" s="32"/>
    </row>
    <row r="45" customFormat="false" ht="80.1" hidden="false" customHeight="true" outlineLevel="0" collapsed="false">
      <c r="A45" s="25" t="s">
        <v>52</v>
      </c>
      <c r="B45" s="30" t="n">
        <f aca="false">C45+E45+F45</f>
        <v>194</v>
      </c>
      <c r="C45" s="30" t="n">
        <v>0</v>
      </c>
      <c r="D45" s="30" t="n">
        <f aca="false">E45+F45</f>
        <v>194</v>
      </c>
      <c r="E45" s="30" t="n">
        <v>191.62</v>
      </c>
      <c r="F45" s="26" t="n">
        <v>2.38</v>
      </c>
      <c r="G45" s="21"/>
      <c r="H45" s="27"/>
      <c r="I45" s="32"/>
    </row>
    <row r="46" customFormat="false" ht="20.1" hidden="false" customHeight="true" outlineLevel="0" collapsed="false">
      <c r="A46" s="25" t="s">
        <v>53</v>
      </c>
      <c r="B46" s="26" t="n">
        <f aca="false">B47+B48+B49+B50</f>
        <v>522.76</v>
      </c>
      <c r="C46" s="26" t="n">
        <f aca="false">C47+C48+C49+C50</f>
        <v>-7.99</v>
      </c>
      <c r="D46" s="26" t="n">
        <f aca="false">D47+D48+D49+D50</f>
        <v>530.75</v>
      </c>
      <c r="E46" s="26" t="n">
        <f aca="false">E47+E48+E49+E50</f>
        <v>494.36</v>
      </c>
      <c r="F46" s="26" t="n">
        <f aca="false">F47+F48+F49+F50</f>
        <v>36.39</v>
      </c>
      <c r="G46" s="21"/>
      <c r="H46" s="27"/>
      <c r="I46" s="28"/>
    </row>
    <row r="47" customFormat="false" ht="80.1" hidden="false" customHeight="true" outlineLevel="0" collapsed="false">
      <c r="A47" s="25" t="s">
        <v>54</v>
      </c>
      <c r="B47" s="30" t="n">
        <f aca="false">C47+E47+F47</f>
        <v>522.76</v>
      </c>
      <c r="C47" s="30" t="n">
        <v>-7.99</v>
      </c>
      <c r="D47" s="30" t="n">
        <f aca="false">E47+F47</f>
        <v>530.75</v>
      </c>
      <c r="E47" s="30" t="n">
        <v>494.36</v>
      </c>
      <c r="F47" s="26" t="n">
        <v>36.39</v>
      </c>
      <c r="G47" s="21"/>
      <c r="H47" s="27"/>
      <c r="I47" s="28"/>
    </row>
    <row r="48" customFormat="false" ht="20.1" hidden="true" customHeight="true" outlineLevel="0" collapsed="false">
      <c r="A48" s="25" t="s">
        <v>55</v>
      </c>
      <c r="B48" s="30" t="n">
        <f aca="false">C48+E48+F48</f>
        <v>0</v>
      </c>
      <c r="C48" s="30"/>
      <c r="D48" s="30" t="n">
        <f aca="false">E48+F48</f>
        <v>0</v>
      </c>
      <c r="E48" s="30"/>
      <c r="F48" s="26"/>
      <c r="G48" s="21"/>
      <c r="H48" s="27"/>
      <c r="I48" s="32"/>
    </row>
    <row r="49" customFormat="false" ht="20.1" hidden="true" customHeight="true" outlineLevel="0" collapsed="false">
      <c r="A49" s="25" t="s">
        <v>56</v>
      </c>
      <c r="B49" s="30" t="n">
        <f aca="false">C49+E49+F49</f>
        <v>0</v>
      </c>
      <c r="C49" s="30"/>
      <c r="D49" s="30" t="n">
        <f aca="false">E49+F49</f>
        <v>0</v>
      </c>
      <c r="E49" s="30"/>
      <c r="F49" s="26"/>
      <c r="G49" s="21"/>
      <c r="H49" s="27"/>
      <c r="I49" s="32"/>
    </row>
    <row r="50" customFormat="false" ht="20.1" hidden="true" customHeight="true" outlineLevel="0" collapsed="false">
      <c r="A50" s="25" t="s">
        <v>57</v>
      </c>
      <c r="B50" s="30" t="n">
        <f aca="false">C50+E50+F50</f>
        <v>0</v>
      </c>
      <c r="C50" s="30"/>
      <c r="D50" s="30" t="n">
        <f aca="false">E50+F50</f>
        <v>0</v>
      </c>
      <c r="E50" s="30"/>
      <c r="F50" s="26"/>
      <c r="G50" s="21"/>
      <c r="H50" s="27"/>
      <c r="I50" s="32"/>
    </row>
    <row r="51" customFormat="false" ht="80.1" hidden="false" customHeight="true" outlineLevel="0" collapsed="false">
      <c r="A51" s="25" t="s">
        <v>58</v>
      </c>
      <c r="B51" s="30" t="n">
        <f aca="false">C51+E51+F51</f>
        <v>529.49</v>
      </c>
      <c r="C51" s="30" t="n">
        <v>-14.89</v>
      </c>
      <c r="D51" s="30" t="n">
        <f aca="false">E51+F51</f>
        <v>544.38</v>
      </c>
      <c r="E51" s="30" t="n">
        <v>400.68</v>
      </c>
      <c r="F51" s="26" t="n">
        <v>143.7</v>
      </c>
      <c r="G51" s="21"/>
      <c r="H51" s="27"/>
      <c r="I51" s="32"/>
    </row>
    <row r="52" customFormat="false" ht="80.1" hidden="false" customHeight="true" outlineLevel="0" collapsed="false">
      <c r="A52" s="25" t="s">
        <v>59</v>
      </c>
      <c r="B52" s="30" t="n">
        <f aca="false">C52+E52+F52</f>
        <v>328.12</v>
      </c>
      <c r="C52" s="30" t="n">
        <v>-9.8</v>
      </c>
      <c r="D52" s="30" t="n">
        <f aca="false">E52+F52</f>
        <v>337.92</v>
      </c>
      <c r="E52" s="30" t="n">
        <v>299.41</v>
      </c>
      <c r="F52" s="26" t="n">
        <v>38.51</v>
      </c>
      <c r="G52" s="33" t="s">
        <v>60</v>
      </c>
      <c r="H52" s="27"/>
      <c r="I52" s="32"/>
    </row>
    <row r="53" customFormat="false" ht="80.1" hidden="false" customHeight="true" outlineLevel="0" collapsed="false">
      <c r="A53" s="25" t="s">
        <v>61</v>
      </c>
      <c r="B53" s="30" t="n">
        <f aca="false">C53+E53+F53</f>
        <v>284.72</v>
      </c>
      <c r="C53" s="30" t="n">
        <v>-8.79</v>
      </c>
      <c r="D53" s="30" t="n">
        <f aca="false">E53+F53</f>
        <v>293.51</v>
      </c>
      <c r="E53" s="30" t="n">
        <v>272.85</v>
      </c>
      <c r="F53" s="26" t="n">
        <v>20.66</v>
      </c>
      <c r="G53" s="33" t="s">
        <v>62</v>
      </c>
      <c r="H53" s="27"/>
      <c r="I53" s="32"/>
    </row>
    <row r="54" customFormat="false" ht="80.1" hidden="false" customHeight="true" outlineLevel="0" collapsed="false">
      <c r="A54" s="25" t="s">
        <v>63</v>
      </c>
      <c r="B54" s="30" t="n">
        <f aca="false">C54+E54+F54</f>
        <v>184.39</v>
      </c>
      <c r="C54" s="30" t="n">
        <v>0</v>
      </c>
      <c r="D54" s="30" t="n">
        <f aca="false">E54+F54</f>
        <v>184.39</v>
      </c>
      <c r="E54" s="30" t="n">
        <v>183.29</v>
      </c>
      <c r="F54" s="26" t="n">
        <v>1.1</v>
      </c>
      <c r="G54" s="33" t="s">
        <v>62</v>
      </c>
      <c r="H54" s="27"/>
      <c r="I54" s="32"/>
    </row>
    <row r="55" customFormat="false" ht="20.1" hidden="false" customHeight="true" outlineLevel="0" collapsed="false">
      <c r="A55" s="25" t="s">
        <v>64</v>
      </c>
      <c r="B55" s="26" t="n">
        <f aca="false">B56+B57+B58</f>
        <v>419.04</v>
      </c>
      <c r="C55" s="26" t="n">
        <f aca="false">C56+C57+C58</f>
        <v>0</v>
      </c>
      <c r="D55" s="26" t="n">
        <f aca="false">D56+D57+D58</f>
        <v>419.04</v>
      </c>
      <c r="E55" s="26" t="n">
        <f aca="false">E56+E57+E58</f>
        <v>401.93</v>
      </c>
      <c r="F55" s="26" t="n">
        <f aca="false">F56+F57+F58</f>
        <v>17.11</v>
      </c>
      <c r="G55" s="21"/>
      <c r="H55" s="27"/>
      <c r="I55" s="28"/>
    </row>
    <row r="56" customFormat="false" ht="80.1" hidden="false" customHeight="true" outlineLevel="0" collapsed="false">
      <c r="A56" s="25" t="s">
        <v>65</v>
      </c>
      <c r="B56" s="30" t="n">
        <f aca="false">C56+E56+F56</f>
        <v>419.04</v>
      </c>
      <c r="C56" s="30" t="n">
        <v>0</v>
      </c>
      <c r="D56" s="30" t="n">
        <f aca="false">E56+F56</f>
        <v>419.04</v>
      </c>
      <c r="E56" s="30" t="n">
        <v>401.93</v>
      </c>
      <c r="F56" s="26" t="n">
        <v>17.11</v>
      </c>
      <c r="G56" s="21"/>
      <c r="H56" s="27"/>
      <c r="I56" s="28"/>
    </row>
    <row r="57" customFormat="false" ht="20.1" hidden="true" customHeight="true" outlineLevel="0" collapsed="false">
      <c r="A57" s="25" t="s">
        <v>66</v>
      </c>
      <c r="B57" s="30" t="n">
        <f aca="false">C57+E57+F57</f>
        <v>0</v>
      </c>
      <c r="C57" s="30"/>
      <c r="D57" s="30" t="n">
        <f aca="false">E57+F57</f>
        <v>0</v>
      </c>
      <c r="E57" s="30"/>
      <c r="F57" s="26"/>
      <c r="G57" s="21"/>
      <c r="H57" s="27"/>
      <c r="I57" s="32"/>
    </row>
    <row r="58" customFormat="false" ht="20.1" hidden="true" customHeight="true" outlineLevel="0" collapsed="false">
      <c r="A58" s="25" t="s">
        <v>67</v>
      </c>
      <c r="B58" s="30" t="n">
        <f aca="false">C58+E58+F58</f>
        <v>0</v>
      </c>
      <c r="C58" s="30"/>
      <c r="D58" s="30" t="n">
        <f aca="false">E58+F58</f>
        <v>0</v>
      </c>
      <c r="E58" s="30"/>
      <c r="F58" s="26"/>
      <c r="G58" s="21"/>
      <c r="H58" s="27"/>
      <c r="I58" s="32"/>
    </row>
    <row r="59" customFormat="false" ht="80.1" hidden="false" customHeight="true" outlineLevel="0" collapsed="false">
      <c r="A59" s="25" t="s">
        <v>68</v>
      </c>
      <c r="B59" s="30" t="n">
        <f aca="false">C59+E59+F59</f>
        <v>989.21</v>
      </c>
      <c r="C59" s="30" t="n">
        <v>-13.95</v>
      </c>
      <c r="D59" s="30" t="n">
        <f aca="false">E59+F59</f>
        <v>1003.16</v>
      </c>
      <c r="E59" s="30" t="n">
        <v>935.19</v>
      </c>
      <c r="F59" s="26" t="n">
        <v>67.97</v>
      </c>
      <c r="G59" s="21"/>
      <c r="H59" s="27"/>
      <c r="I59" s="32"/>
    </row>
    <row r="60" customFormat="false" ht="80.1" hidden="false" customHeight="true" outlineLevel="0" collapsed="false">
      <c r="A60" s="25" t="s">
        <v>69</v>
      </c>
      <c r="B60" s="30" t="n">
        <f aca="false">C60+E60+F60</f>
        <v>273.21</v>
      </c>
      <c r="C60" s="30" t="n">
        <v>0.48</v>
      </c>
      <c r="D60" s="30" t="n">
        <f aca="false">E60+F60</f>
        <v>272.73</v>
      </c>
      <c r="E60" s="30" t="n">
        <v>263.37</v>
      </c>
      <c r="F60" s="26" t="n">
        <v>9.36</v>
      </c>
      <c r="G60" s="21"/>
      <c r="H60" s="27"/>
      <c r="I60" s="32"/>
    </row>
    <row r="61" customFormat="false" ht="80.1" hidden="false" customHeight="true" outlineLevel="0" collapsed="false">
      <c r="A61" s="25" t="s">
        <v>70</v>
      </c>
      <c r="B61" s="30" t="n">
        <f aca="false">C61+E61+F61</f>
        <v>164.18</v>
      </c>
      <c r="C61" s="30" t="n">
        <v>-0.08</v>
      </c>
      <c r="D61" s="30" t="n">
        <f aca="false">E61+F61</f>
        <v>164.26</v>
      </c>
      <c r="E61" s="30" t="n">
        <v>157.77</v>
      </c>
      <c r="F61" s="26" t="n">
        <v>6.49</v>
      </c>
      <c r="G61" s="21"/>
      <c r="H61" s="27"/>
      <c r="I61" s="32"/>
    </row>
    <row r="62" customFormat="false" ht="80.1" hidden="false" customHeight="true" outlineLevel="0" collapsed="false">
      <c r="A62" s="25" t="s">
        <v>71</v>
      </c>
      <c r="B62" s="30" t="n">
        <f aca="false">C62+E62+F62</f>
        <v>246.13</v>
      </c>
      <c r="C62" s="30" t="n">
        <v>0</v>
      </c>
      <c r="D62" s="30" t="n">
        <f aca="false">E62+F62</f>
        <v>246.13</v>
      </c>
      <c r="E62" s="30" t="n">
        <v>213.49</v>
      </c>
      <c r="F62" s="26" t="n">
        <v>32.64</v>
      </c>
      <c r="G62" s="21"/>
      <c r="H62" s="27"/>
      <c r="I62" s="32"/>
    </row>
    <row r="63" customFormat="false" ht="20.1" hidden="false" customHeight="true" outlineLevel="0" collapsed="false">
      <c r="A63" s="25" t="s">
        <v>72</v>
      </c>
      <c r="B63" s="26" t="n">
        <f aca="false">B64+B65+B66+B67</f>
        <v>724.7</v>
      </c>
      <c r="C63" s="26" t="n">
        <f aca="false">C64+C65+C66+C67</f>
        <v>0</v>
      </c>
      <c r="D63" s="26" t="n">
        <f aca="false">D64+D65+D66+D67</f>
        <v>724.7</v>
      </c>
      <c r="E63" s="26" t="n">
        <f aca="false">E64+E65+E66+E67</f>
        <v>646.98</v>
      </c>
      <c r="F63" s="26" t="n">
        <f aca="false">F64+F65+F66+F67</f>
        <v>77.72</v>
      </c>
      <c r="G63" s="21"/>
      <c r="H63" s="27"/>
      <c r="I63" s="28"/>
    </row>
    <row r="64" customFormat="false" ht="80.1" hidden="false" customHeight="true" outlineLevel="0" collapsed="false">
      <c r="A64" s="25" t="s">
        <v>73</v>
      </c>
      <c r="B64" s="30" t="n">
        <f aca="false">C64+E64+F64</f>
        <v>724.7</v>
      </c>
      <c r="C64" s="30" t="n">
        <v>0</v>
      </c>
      <c r="D64" s="30" t="n">
        <f aca="false">E64+F64</f>
        <v>724.7</v>
      </c>
      <c r="E64" s="30" t="n">
        <v>646.98</v>
      </c>
      <c r="F64" s="26" t="n">
        <v>77.72</v>
      </c>
      <c r="G64" s="21"/>
      <c r="H64" s="27"/>
      <c r="I64" s="28"/>
    </row>
    <row r="65" customFormat="false" ht="20.1" hidden="true" customHeight="true" outlineLevel="0" collapsed="false">
      <c r="A65" s="25" t="s">
        <v>74</v>
      </c>
      <c r="B65" s="30" t="n">
        <f aca="false">C65+E65+F65</f>
        <v>0</v>
      </c>
      <c r="C65" s="30"/>
      <c r="D65" s="30" t="n">
        <f aca="false">E65+F65</f>
        <v>0</v>
      </c>
      <c r="E65" s="30"/>
      <c r="F65" s="26"/>
      <c r="G65" s="21"/>
      <c r="H65" s="27"/>
      <c r="I65" s="32"/>
    </row>
    <row r="66" customFormat="false" ht="20.1" hidden="true" customHeight="true" outlineLevel="0" collapsed="false">
      <c r="A66" s="25" t="s">
        <v>75</v>
      </c>
      <c r="B66" s="30" t="n">
        <f aca="false">C66+E66+F66</f>
        <v>0</v>
      </c>
      <c r="C66" s="30"/>
      <c r="D66" s="30" t="n">
        <f aca="false">E66+F66</f>
        <v>0</v>
      </c>
      <c r="E66" s="30"/>
      <c r="F66" s="26"/>
      <c r="G66" s="21"/>
      <c r="H66" s="27"/>
      <c r="I66" s="32"/>
    </row>
    <row r="67" customFormat="false" ht="20.1" hidden="true" customHeight="true" outlineLevel="0" collapsed="false">
      <c r="A67" s="25" t="s">
        <v>76</v>
      </c>
      <c r="B67" s="30" t="n">
        <f aca="false">C67+E67+F67</f>
        <v>0</v>
      </c>
      <c r="C67" s="30"/>
      <c r="D67" s="30" t="n">
        <f aca="false">E67+F67</f>
        <v>0</v>
      </c>
      <c r="E67" s="30"/>
      <c r="F67" s="26"/>
      <c r="G67" s="21"/>
      <c r="H67" s="27"/>
      <c r="I67" s="32"/>
    </row>
    <row r="68" customFormat="false" ht="80.1" hidden="false" customHeight="true" outlineLevel="0" collapsed="false">
      <c r="A68" s="25" t="s">
        <v>77</v>
      </c>
      <c r="B68" s="30" t="n">
        <f aca="false">C68+E68+F68</f>
        <v>933.53</v>
      </c>
      <c r="C68" s="30" t="n">
        <v>-16.01</v>
      </c>
      <c r="D68" s="30" t="n">
        <f aca="false">E68+F68</f>
        <v>949.54</v>
      </c>
      <c r="E68" s="30" t="n">
        <v>707.64</v>
      </c>
      <c r="F68" s="26" t="n">
        <v>241.9</v>
      </c>
      <c r="G68" s="21"/>
      <c r="H68" s="27"/>
      <c r="I68" s="32"/>
    </row>
    <row r="69" customFormat="false" ht="80.1" hidden="false" customHeight="true" outlineLevel="0" collapsed="false">
      <c r="A69" s="25" t="s">
        <v>78</v>
      </c>
      <c r="B69" s="30" t="n">
        <f aca="false">C69+E69+F69</f>
        <v>262.62</v>
      </c>
      <c r="C69" s="30" t="n">
        <v>0</v>
      </c>
      <c r="D69" s="30" t="n">
        <f aca="false">E69+F69</f>
        <v>262.62</v>
      </c>
      <c r="E69" s="30" t="n">
        <v>205.42</v>
      </c>
      <c r="F69" s="26" t="n">
        <v>57.2</v>
      </c>
      <c r="G69" s="21"/>
      <c r="H69" s="27"/>
      <c r="I69" s="32"/>
    </row>
    <row r="70" customFormat="false" ht="80.1" hidden="false" customHeight="true" outlineLevel="0" collapsed="false">
      <c r="A70" s="25" t="s">
        <v>79</v>
      </c>
      <c r="B70" s="30" t="n">
        <f aca="false">C70+E70+F70</f>
        <v>524.19</v>
      </c>
      <c r="C70" s="30" t="n">
        <v>0</v>
      </c>
      <c r="D70" s="30" t="n">
        <f aca="false">E70+F70</f>
        <v>524.19</v>
      </c>
      <c r="E70" s="30" t="n">
        <v>428.02</v>
      </c>
      <c r="F70" s="26" t="n">
        <v>96.17</v>
      </c>
      <c r="G70" s="21"/>
      <c r="H70" s="27"/>
      <c r="I70" s="32"/>
    </row>
    <row r="71" customFormat="false" ht="90" hidden="false" customHeight="true" outlineLevel="0" collapsed="false">
      <c r="A71" s="25" t="s">
        <v>80</v>
      </c>
      <c r="B71" s="30" t="n">
        <f aca="false">C71+E71+F71</f>
        <v>180.11</v>
      </c>
      <c r="C71" s="30" t="n">
        <v>0</v>
      </c>
      <c r="D71" s="30" t="n">
        <f aca="false">E71+F71</f>
        <v>180.11</v>
      </c>
      <c r="E71" s="30" t="n">
        <v>170.27</v>
      </c>
      <c r="F71" s="26" t="n">
        <v>9.84</v>
      </c>
      <c r="G71" s="33" t="s">
        <v>62</v>
      </c>
      <c r="H71" s="27"/>
      <c r="I71" s="32"/>
    </row>
    <row r="72" customFormat="false" ht="90" hidden="false" customHeight="true" outlineLevel="0" collapsed="false">
      <c r="A72" s="25" t="s">
        <v>81</v>
      </c>
      <c r="B72" s="30" t="n">
        <f aca="false">C72+E72+F72</f>
        <v>102.97</v>
      </c>
      <c r="C72" s="30" t="n">
        <v>0</v>
      </c>
      <c r="D72" s="30" t="n">
        <f aca="false">E72+F72</f>
        <v>102.97</v>
      </c>
      <c r="E72" s="30" t="n">
        <v>102.97</v>
      </c>
      <c r="F72" s="26" t="n">
        <v>0</v>
      </c>
      <c r="G72" s="33" t="s">
        <v>62</v>
      </c>
      <c r="H72" s="27"/>
      <c r="I72" s="28"/>
    </row>
    <row r="73" customFormat="false" ht="90" hidden="false" customHeight="true" outlineLevel="0" collapsed="false">
      <c r="A73" s="25" t="s">
        <v>82</v>
      </c>
      <c r="B73" s="30" t="n">
        <f aca="false">C73+E73+F73</f>
        <v>441.24</v>
      </c>
      <c r="C73" s="30" t="n">
        <v>0</v>
      </c>
      <c r="D73" s="30" t="n">
        <f aca="false">E73+F73</f>
        <v>441.24</v>
      </c>
      <c r="E73" s="30" t="n">
        <v>322.06</v>
      </c>
      <c r="F73" s="26" t="n">
        <v>119.18</v>
      </c>
      <c r="G73" s="21"/>
      <c r="H73" s="27"/>
      <c r="I73" s="32"/>
    </row>
    <row r="74" customFormat="false" ht="20.1" hidden="false" customHeight="true" outlineLevel="0" collapsed="false">
      <c r="A74" s="25" t="s">
        <v>83</v>
      </c>
      <c r="B74" s="26" t="n">
        <f aca="false">B75+B76+B77+B78</f>
        <v>433.01</v>
      </c>
      <c r="C74" s="26" t="n">
        <f aca="false">C75+C76+C77+C78</f>
        <v>-9.08</v>
      </c>
      <c r="D74" s="26" t="n">
        <f aca="false">D75+D76+D77+D78</f>
        <v>442.09</v>
      </c>
      <c r="E74" s="26" t="n">
        <f aca="false">E75+E76+E77+E78</f>
        <v>408.62</v>
      </c>
      <c r="F74" s="26" t="n">
        <f aca="false">F75+F76+F77+F78</f>
        <v>33.47</v>
      </c>
      <c r="G74" s="21"/>
      <c r="H74" s="27"/>
      <c r="I74" s="28"/>
    </row>
    <row r="75" customFormat="false" ht="90" hidden="false" customHeight="true" outlineLevel="0" collapsed="false">
      <c r="A75" s="25" t="s">
        <v>84</v>
      </c>
      <c r="B75" s="30" t="n">
        <f aca="false">C75+E75+F75</f>
        <v>433.01</v>
      </c>
      <c r="C75" s="30" t="n">
        <v>-9.08</v>
      </c>
      <c r="D75" s="30" t="n">
        <f aca="false">E75+F75</f>
        <v>442.09</v>
      </c>
      <c r="E75" s="30" t="n">
        <v>408.62</v>
      </c>
      <c r="F75" s="26" t="n">
        <v>33.47</v>
      </c>
      <c r="G75" s="21"/>
      <c r="H75" s="27"/>
      <c r="I75" s="28"/>
    </row>
    <row r="76" customFormat="false" ht="20.1" hidden="true" customHeight="true" outlineLevel="0" collapsed="false">
      <c r="A76" s="25" t="s">
        <v>85</v>
      </c>
      <c r="B76" s="30" t="n">
        <f aca="false">C76+E76+F76</f>
        <v>0</v>
      </c>
      <c r="C76" s="30"/>
      <c r="D76" s="30" t="n">
        <f aca="false">E76+F76</f>
        <v>0</v>
      </c>
      <c r="E76" s="30"/>
      <c r="F76" s="26"/>
      <c r="G76" s="33" t="s">
        <v>60</v>
      </c>
      <c r="H76" s="27"/>
      <c r="I76" s="32"/>
    </row>
    <row r="77" customFormat="false" ht="20.1" hidden="true" customHeight="true" outlineLevel="0" collapsed="false">
      <c r="A77" s="25" t="s">
        <v>86</v>
      </c>
      <c r="B77" s="30" t="n">
        <f aca="false">C77+E77+F77</f>
        <v>0</v>
      </c>
      <c r="C77" s="30"/>
      <c r="D77" s="30" t="n">
        <f aca="false">E77+F77</f>
        <v>0</v>
      </c>
      <c r="E77" s="30"/>
      <c r="F77" s="26"/>
      <c r="G77" s="33" t="s">
        <v>62</v>
      </c>
      <c r="H77" s="27"/>
      <c r="I77" s="32"/>
    </row>
    <row r="78" customFormat="false" ht="20.1" hidden="true" customHeight="true" outlineLevel="0" collapsed="false">
      <c r="A78" s="25" t="s">
        <v>87</v>
      </c>
      <c r="B78" s="30" t="n">
        <f aca="false">C78+E78+F78</f>
        <v>0</v>
      </c>
      <c r="C78" s="30"/>
      <c r="D78" s="30" t="n">
        <f aca="false">E78+F78</f>
        <v>0</v>
      </c>
      <c r="E78" s="30"/>
      <c r="F78" s="26"/>
      <c r="G78" s="33" t="s">
        <v>62</v>
      </c>
      <c r="H78" s="27"/>
      <c r="I78" s="32"/>
    </row>
    <row r="79" customFormat="false" ht="90" hidden="false" customHeight="true" outlineLevel="0" collapsed="false">
      <c r="A79" s="25" t="s">
        <v>88</v>
      </c>
      <c r="B79" s="30" t="n">
        <f aca="false">C79+E79+F79</f>
        <v>294.53</v>
      </c>
      <c r="C79" s="30" t="n">
        <v>-7.22</v>
      </c>
      <c r="D79" s="30" t="n">
        <f aca="false">E79+F79</f>
        <v>301.75</v>
      </c>
      <c r="E79" s="30" t="n">
        <v>285.09</v>
      </c>
      <c r="F79" s="26" t="n">
        <v>16.66</v>
      </c>
      <c r="G79" s="33" t="s">
        <v>62</v>
      </c>
      <c r="H79" s="27"/>
      <c r="I79" s="32"/>
    </row>
    <row r="80" customFormat="false" ht="90" hidden="false" customHeight="true" outlineLevel="0" collapsed="false">
      <c r="A80" s="25" t="s">
        <v>89</v>
      </c>
      <c r="B80" s="30" t="n">
        <f aca="false">C80+E80+F80</f>
        <v>105.82</v>
      </c>
      <c r="C80" s="30" t="n">
        <v>0</v>
      </c>
      <c r="D80" s="30" t="n">
        <f aca="false">E80+F80</f>
        <v>105.82</v>
      </c>
      <c r="E80" s="30" t="n">
        <v>103.62</v>
      </c>
      <c r="F80" s="26" t="n">
        <v>2.2</v>
      </c>
      <c r="G80" s="33" t="s">
        <v>62</v>
      </c>
      <c r="H80" s="27"/>
      <c r="I80" s="32"/>
    </row>
    <row r="81" customFormat="false" ht="90" hidden="false" customHeight="true" outlineLevel="0" collapsed="false">
      <c r="A81" s="25" t="s">
        <v>90</v>
      </c>
      <c r="B81" s="30" t="n">
        <f aca="false">C81+E81+F81</f>
        <v>988.9</v>
      </c>
      <c r="C81" s="30" t="n">
        <v>-14.09</v>
      </c>
      <c r="D81" s="30" t="n">
        <f aca="false">E81+F81</f>
        <v>1002.99</v>
      </c>
      <c r="E81" s="30" t="n">
        <v>978.93</v>
      </c>
      <c r="F81" s="26" t="n">
        <v>24.06</v>
      </c>
      <c r="G81" s="33" t="s">
        <v>62</v>
      </c>
      <c r="H81" s="27"/>
      <c r="I81" s="32"/>
    </row>
    <row r="82" customFormat="false" ht="90" hidden="false" customHeight="true" outlineLevel="0" collapsed="false">
      <c r="A82" s="25" t="s">
        <v>91</v>
      </c>
      <c r="B82" s="30" t="n">
        <f aca="false">C82+E82+F82</f>
        <v>455.65</v>
      </c>
      <c r="C82" s="30" t="n">
        <v>-14.63</v>
      </c>
      <c r="D82" s="30" t="n">
        <f aca="false">E82+F82</f>
        <v>470.28</v>
      </c>
      <c r="E82" s="30" t="n">
        <v>459.26</v>
      </c>
      <c r="F82" s="26" t="n">
        <v>11.02</v>
      </c>
      <c r="G82" s="33" t="s">
        <v>62</v>
      </c>
      <c r="H82" s="27"/>
      <c r="I82" s="32"/>
    </row>
    <row r="83" customFormat="false" ht="20.1" hidden="false" customHeight="true" outlineLevel="0" collapsed="false">
      <c r="A83" s="25" t="s">
        <v>92</v>
      </c>
      <c r="B83" s="26" t="n">
        <f aca="false">B84+B85+B86</f>
        <v>522.14</v>
      </c>
      <c r="C83" s="26" t="n">
        <f aca="false">C84+C85+C86</f>
        <v>-15.52</v>
      </c>
      <c r="D83" s="26" t="n">
        <f aca="false">D84+D85+D86</f>
        <v>537.66</v>
      </c>
      <c r="E83" s="26" t="n">
        <f aca="false">E84+E85+E86</f>
        <v>440</v>
      </c>
      <c r="F83" s="26" t="n">
        <f aca="false">F84+F85+F86</f>
        <v>97.66</v>
      </c>
      <c r="G83" s="21"/>
      <c r="H83" s="27"/>
      <c r="I83" s="28"/>
    </row>
    <row r="84" customFormat="false" ht="90" hidden="false" customHeight="true" outlineLevel="0" collapsed="false">
      <c r="A84" s="25" t="s">
        <v>93</v>
      </c>
      <c r="B84" s="30" t="n">
        <f aca="false">C84+E84+F84</f>
        <v>522.14</v>
      </c>
      <c r="C84" s="30" t="n">
        <v>-15.52</v>
      </c>
      <c r="D84" s="30" t="n">
        <f aca="false">E84+F84</f>
        <v>537.66</v>
      </c>
      <c r="E84" s="30" t="n">
        <v>440</v>
      </c>
      <c r="F84" s="26" t="n">
        <v>97.66</v>
      </c>
      <c r="G84" s="21"/>
      <c r="H84" s="27"/>
      <c r="I84" s="28"/>
    </row>
    <row r="85" customFormat="false" ht="20.1" hidden="true" customHeight="true" outlineLevel="0" collapsed="false">
      <c r="A85" s="25" t="s">
        <v>94</v>
      </c>
      <c r="B85" s="30" t="n">
        <f aca="false">C85+E85+F85</f>
        <v>0</v>
      </c>
      <c r="C85" s="30"/>
      <c r="D85" s="30" t="n">
        <f aca="false">E85+F85</f>
        <v>0</v>
      </c>
      <c r="E85" s="30"/>
      <c r="F85" s="26"/>
      <c r="G85" s="21"/>
      <c r="H85" s="27"/>
      <c r="I85" s="32"/>
    </row>
    <row r="86" customFormat="false" ht="20.1" hidden="true" customHeight="true" outlineLevel="0" collapsed="false">
      <c r="A86" s="25" t="s">
        <v>95</v>
      </c>
      <c r="B86" s="30" t="n">
        <f aca="false">C86+E86+F86</f>
        <v>0</v>
      </c>
      <c r="C86" s="30"/>
      <c r="D86" s="30" t="n">
        <f aca="false">E86+F86</f>
        <v>0</v>
      </c>
      <c r="E86" s="30"/>
      <c r="F86" s="26"/>
      <c r="G86" s="21"/>
      <c r="H86" s="27"/>
      <c r="I86" s="32"/>
    </row>
    <row r="87" customFormat="false" ht="90" hidden="false" customHeight="true" outlineLevel="0" collapsed="false">
      <c r="A87" s="25" t="s">
        <v>96</v>
      </c>
      <c r="B87" s="30" t="n">
        <f aca="false">C87+E87+F87</f>
        <v>274.33</v>
      </c>
      <c r="C87" s="30" t="n">
        <v>-8.69</v>
      </c>
      <c r="D87" s="30" t="n">
        <f aca="false">E87+F87</f>
        <v>283.02</v>
      </c>
      <c r="E87" s="30" t="n">
        <v>255.15</v>
      </c>
      <c r="F87" s="26" t="n">
        <v>27.87</v>
      </c>
      <c r="G87" s="21"/>
      <c r="H87" s="27"/>
      <c r="I87" s="32"/>
    </row>
    <row r="88" customFormat="false" ht="90" hidden="false" customHeight="true" outlineLevel="0" collapsed="false">
      <c r="A88" s="25" t="s">
        <v>97</v>
      </c>
      <c r="B88" s="30" t="n">
        <f aca="false">C88+E88+F88</f>
        <v>282.82</v>
      </c>
      <c r="C88" s="30" t="n">
        <v>-9.26</v>
      </c>
      <c r="D88" s="30" t="n">
        <f aca="false">E88+F88</f>
        <v>292.08</v>
      </c>
      <c r="E88" s="30" t="n">
        <v>257.23</v>
      </c>
      <c r="F88" s="26" t="n">
        <v>34.85</v>
      </c>
      <c r="G88" s="21"/>
      <c r="H88" s="27"/>
      <c r="I88" s="32"/>
    </row>
    <row r="89" customFormat="false" ht="90" hidden="false" customHeight="true" outlineLevel="0" collapsed="false">
      <c r="A89" s="25" t="s">
        <v>98</v>
      </c>
      <c r="B89" s="30" t="n">
        <f aca="false">C89+E89+F89</f>
        <v>217.47</v>
      </c>
      <c r="C89" s="30" t="n">
        <v>-6.34</v>
      </c>
      <c r="D89" s="30" t="n">
        <f aca="false">E89+F89</f>
        <v>223.81</v>
      </c>
      <c r="E89" s="30" t="n">
        <v>179.12</v>
      </c>
      <c r="F89" s="26" t="n">
        <v>44.69</v>
      </c>
      <c r="G89" s="21"/>
      <c r="H89" s="27"/>
      <c r="I89" s="32"/>
    </row>
    <row r="90" customFormat="false" ht="20.1" hidden="false" customHeight="true" outlineLevel="0" collapsed="false">
      <c r="A90" s="25" t="s">
        <v>99</v>
      </c>
      <c r="B90" s="26" t="n">
        <f aca="false">B91+B92+B93</f>
        <v>392.81</v>
      </c>
      <c r="C90" s="26" t="n">
        <f aca="false">C91+C92+C93</f>
        <v>-4.95</v>
      </c>
      <c r="D90" s="26" t="n">
        <f aca="false">D91+D92+D93</f>
        <v>397.76</v>
      </c>
      <c r="E90" s="26" t="n">
        <f aca="false">E91+E92+E93</f>
        <v>324.85</v>
      </c>
      <c r="F90" s="26" t="n">
        <f aca="false">F91+F92+F93</f>
        <v>72.91</v>
      </c>
      <c r="G90" s="21"/>
      <c r="H90" s="27"/>
      <c r="I90" s="28"/>
    </row>
    <row r="91" customFormat="false" ht="90" hidden="false" customHeight="true" outlineLevel="0" collapsed="false">
      <c r="A91" s="25" t="s">
        <v>100</v>
      </c>
      <c r="B91" s="30" t="n">
        <f aca="false">C91+E91+F91</f>
        <v>392.81</v>
      </c>
      <c r="C91" s="30" t="n">
        <v>-4.95</v>
      </c>
      <c r="D91" s="30" t="n">
        <f aca="false">E91+F91</f>
        <v>397.76</v>
      </c>
      <c r="E91" s="30" t="n">
        <v>324.85</v>
      </c>
      <c r="F91" s="26" t="n">
        <v>72.91</v>
      </c>
      <c r="G91" s="21"/>
      <c r="H91" s="27"/>
      <c r="I91" s="28"/>
    </row>
    <row r="92" customFormat="false" ht="20.1" hidden="true" customHeight="true" outlineLevel="0" collapsed="false">
      <c r="A92" s="25" t="s">
        <v>101</v>
      </c>
      <c r="B92" s="30" t="n">
        <f aca="false">C92+E92+F92</f>
        <v>0</v>
      </c>
      <c r="C92" s="30"/>
      <c r="D92" s="30" t="n">
        <f aca="false">E92+F92</f>
        <v>0</v>
      </c>
      <c r="E92" s="30"/>
      <c r="F92" s="26"/>
      <c r="G92" s="21"/>
      <c r="H92" s="27"/>
      <c r="I92" s="32"/>
    </row>
    <row r="93" customFormat="false" ht="20.1" hidden="true" customHeight="true" outlineLevel="0" collapsed="false">
      <c r="A93" s="25" t="s">
        <v>102</v>
      </c>
      <c r="B93" s="30" t="n">
        <f aca="false">C93+E93+F93</f>
        <v>0</v>
      </c>
      <c r="C93" s="30"/>
      <c r="D93" s="30" t="n">
        <f aca="false">E93+F93</f>
        <v>0</v>
      </c>
      <c r="E93" s="30"/>
      <c r="F93" s="26"/>
      <c r="G93" s="21"/>
      <c r="H93" s="27"/>
      <c r="I93" s="32"/>
    </row>
    <row r="94" customFormat="false" ht="90" hidden="false" customHeight="true" outlineLevel="0" collapsed="false">
      <c r="A94" s="25" t="s">
        <v>103</v>
      </c>
      <c r="B94" s="30" t="n">
        <f aca="false">C94+E94+F94</f>
        <v>205.45</v>
      </c>
      <c r="C94" s="30" t="n">
        <v>0</v>
      </c>
      <c r="D94" s="30" t="n">
        <f aca="false">E94+F94</f>
        <v>205.45</v>
      </c>
      <c r="E94" s="30" t="n">
        <v>189.02</v>
      </c>
      <c r="F94" s="26" t="n">
        <v>16.43</v>
      </c>
      <c r="G94" s="21"/>
      <c r="H94" s="27"/>
      <c r="I94" s="32"/>
    </row>
    <row r="95" customFormat="false" ht="90" hidden="false" customHeight="true" outlineLevel="0" collapsed="false">
      <c r="A95" s="25" t="s">
        <v>104</v>
      </c>
      <c r="B95" s="30" t="n">
        <f aca="false">C95+E95+F95</f>
        <v>360.5</v>
      </c>
      <c r="C95" s="30" t="n">
        <v>-7.92</v>
      </c>
      <c r="D95" s="30" t="n">
        <f aca="false">E95+F95</f>
        <v>368.42</v>
      </c>
      <c r="E95" s="30" t="n">
        <v>330.39</v>
      </c>
      <c r="F95" s="26" t="n">
        <v>38.03</v>
      </c>
      <c r="G95" s="21"/>
      <c r="H95" s="27"/>
      <c r="I95" s="32"/>
    </row>
    <row r="96" customFormat="false" ht="90" hidden="false" customHeight="true" outlineLevel="0" collapsed="false">
      <c r="A96" s="25" t="s">
        <v>105</v>
      </c>
      <c r="B96" s="30" t="n">
        <f aca="false">C96+E96+F96</f>
        <v>185.88</v>
      </c>
      <c r="C96" s="30" t="n">
        <v>0</v>
      </c>
      <c r="D96" s="30" t="n">
        <f aca="false">E96+F96</f>
        <v>185.88</v>
      </c>
      <c r="E96" s="30" t="n">
        <v>162.46</v>
      </c>
      <c r="F96" s="26" t="n">
        <v>23.42</v>
      </c>
      <c r="G96" s="21"/>
      <c r="H96" s="27"/>
      <c r="I96" s="32"/>
    </row>
    <row r="97" customFormat="false" ht="20.1" hidden="false" customHeight="true" outlineLevel="0" collapsed="false">
      <c r="A97" s="25" t="s">
        <v>106</v>
      </c>
      <c r="B97" s="26" t="n">
        <f aca="false">B98+B99+B100+B101+B102</f>
        <v>579.97</v>
      </c>
      <c r="C97" s="26" t="n">
        <f aca="false">C98+C99+C100+C101+C102</f>
        <v>0</v>
      </c>
      <c r="D97" s="26" t="n">
        <f aca="false">D98+D99+D100+D101+D102</f>
        <v>579.97</v>
      </c>
      <c r="E97" s="26" t="n">
        <f aca="false">E98+E99+E100+E101+E102</f>
        <v>547</v>
      </c>
      <c r="F97" s="26" t="n">
        <f aca="false">F98+F99+F100+F101+F102</f>
        <v>32.97</v>
      </c>
      <c r="G97" s="21"/>
      <c r="H97" s="27"/>
      <c r="I97" s="28"/>
    </row>
    <row r="98" customFormat="false" ht="90" hidden="false" customHeight="true" outlineLevel="0" collapsed="false">
      <c r="A98" s="25" t="s">
        <v>107</v>
      </c>
      <c r="B98" s="30" t="n">
        <f aca="false">C98+E98+F98</f>
        <v>579.97</v>
      </c>
      <c r="C98" s="30" t="n">
        <v>0</v>
      </c>
      <c r="D98" s="30" t="n">
        <f aca="false">E98+F98</f>
        <v>579.97</v>
      </c>
      <c r="E98" s="30" t="n">
        <v>547</v>
      </c>
      <c r="F98" s="26" t="n">
        <v>32.97</v>
      </c>
      <c r="G98" s="21"/>
      <c r="H98" s="27"/>
      <c r="I98" s="28"/>
    </row>
    <row r="99" customFormat="false" ht="20.1" hidden="true" customHeight="true" outlineLevel="0" collapsed="false">
      <c r="A99" s="25" t="s">
        <v>108</v>
      </c>
      <c r="B99" s="30" t="n">
        <f aca="false">C99+E99+F99</f>
        <v>0</v>
      </c>
      <c r="C99" s="30"/>
      <c r="D99" s="30" t="n">
        <f aca="false">E99+F99</f>
        <v>0</v>
      </c>
      <c r="E99" s="30"/>
      <c r="F99" s="26"/>
      <c r="G99" s="21"/>
      <c r="H99" s="27"/>
      <c r="I99" s="32"/>
    </row>
    <row r="100" customFormat="false" ht="20.1" hidden="true" customHeight="true" outlineLevel="0" collapsed="false">
      <c r="A100" s="25" t="s">
        <v>109</v>
      </c>
      <c r="B100" s="30" t="n">
        <f aca="false">C100+E100+F100</f>
        <v>0</v>
      </c>
      <c r="C100" s="30"/>
      <c r="D100" s="30" t="n">
        <f aca="false">E100+F100</f>
        <v>0</v>
      </c>
      <c r="E100" s="30"/>
      <c r="F100" s="26"/>
      <c r="G100" s="21"/>
      <c r="H100" s="27"/>
      <c r="I100" s="32"/>
    </row>
    <row r="101" customFormat="false" ht="20.1" hidden="true" customHeight="true" outlineLevel="0" collapsed="false">
      <c r="A101" s="25" t="s">
        <v>110</v>
      </c>
      <c r="B101" s="30" t="n">
        <f aca="false">C101+E101+F101</f>
        <v>0</v>
      </c>
      <c r="C101" s="30"/>
      <c r="D101" s="30" t="n">
        <f aca="false">E101+F101</f>
        <v>0</v>
      </c>
      <c r="E101" s="30"/>
      <c r="F101" s="26"/>
      <c r="G101" s="21"/>
      <c r="H101" s="27"/>
      <c r="I101" s="32"/>
    </row>
    <row r="102" customFormat="false" ht="20.1" hidden="true" customHeight="true" outlineLevel="0" collapsed="false">
      <c r="A102" s="25" t="s">
        <v>111</v>
      </c>
      <c r="B102" s="30" t="n">
        <f aca="false">C102+E102+F102</f>
        <v>0</v>
      </c>
      <c r="C102" s="30"/>
      <c r="D102" s="30" t="n">
        <f aca="false">E102+F102</f>
        <v>0</v>
      </c>
      <c r="E102" s="30"/>
      <c r="F102" s="26"/>
      <c r="G102" s="33" t="s">
        <v>60</v>
      </c>
      <c r="H102" s="27"/>
      <c r="I102" s="28"/>
    </row>
    <row r="103" customFormat="false" ht="90" hidden="false" customHeight="true" outlineLevel="0" collapsed="false">
      <c r="A103" s="25" t="s">
        <v>112</v>
      </c>
      <c r="B103" s="30" t="n">
        <f aca="false">C103+E103+F103</f>
        <v>273.61</v>
      </c>
      <c r="C103" s="30" t="n">
        <v>-4.91</v>
      </c>
      <c r="D103" s="30" t="n">
        <f aca="false">E103+F103</f>
        <v>278.52</v>
      </c>
      <c r="E103" s="30" t="n">
        <v>250.72</v>
      </c>
      <c r="F103" s="26" t="n">
        <v>27.8</v>
      </c>
      <c r="G103" s="21"/>
      <c r="H103" s="27"/>
      <c r="I103" s="32"/>
    </row>
    <row r="104" customFormat="false" ht="90" hidden="false" customHeight="true" outlineLevel="0" collapsed="false">
      <c r="A104" s="25" t="s">
        <v>113</v>
      </c>
      <c r="B104" s="30" t="n">
        <f aca="false">C104+E104+F104</f>
        <v>189.83</v>
      </c>
      <c r="C104" s="30" t="n">
        <v>-5.69</v>
      </c>
      <c r="D104" s="30" t="n">
        <f aca="false">E104+F104</f>
        <v>195.52</v>
      </c>
      <c r="E104" s="30" t="n">
        <v>147.88</v>
      </c>
      <c r="F104" s="26" t="n">
        <v>47.64</v>
      </c>
      <c r="G104" s="21"/>
      <c r="H104" s="27"/>
      <c r="I104" s="32"/>
    </row>
    <row r="105" customFormat="false" ht="90" hidden="false" customHeight="true" outlineLevel="0" collapsed="false">
      <c r="A105" s="25" t="s">
        <v>114</v>
      </c>
      <c r="B105" s="30" t="n">
        <f aca="false">C105+E105+F105</f>
        <v>367.87</v>
      </c>
      <c r="C105" s="30" t="n">
        <v>0</v>
      </c>
      <c r="D105" s="30" t="n">
        <f aca="false">E105+F105</f>
        <v>367.87</v>
      </c>
      <c r="E105" s="30" t="n">
        <v>347.05</v>
      </c>
      <c r="F105" s="26" t="n">
        <v>20.82</v>
      </c>
      <c r="G105" s="21"/>
      <c r="H105" s="27"/>
      <c r="I105" s="32"/>
    </row>
    <row r="106" customFormat="false" ht="90" hidden="false" customHeight="true" outlineLevel="0" collapsed="false">
      <c r="A106" s="25" t="s">
        <v>115</v>
      </c>
      <c r="B106" s="30" t="n">
        <f aca="false">C106+E106+F106</f>
        <v>185.02</v>
      </c>
      <c r="C106" s="30" t="n">
        <v>0</v>
      </c>
      <c r="D106" s="30" t="n">
        <f aca="false">E106+F106</f>
        <v>185.02</v>
      </c>
      <c r="E106" s="30" t="n">
        <v>180.68</v>
      </c>
      <c r="F106" s="26" t="n">
        <v>4.34</v>
      </c>
      <c r="G106" s="33" t="s">
        <v>62</v>
      </c>
      <c r="H106" s="27"/>
      <c r="I106" s="32"/>
    </row>
    <row r="107" customFormat="false" ht="90" hidden="false" customHeight="true" outlineLevel="0" collapsed="false">
      <c r="A107" s="25" t="s">
        <v>116</v>
      </c>
      <c r="B107" s="30" t="n">
        <f aca="false">C107+E107+F107</f>
        <v>120.63</v>
      </c>
      <c r="C107" s="30" t="n">
        <v>0</v>
      </c>
      <c r="D107" s="30" t="n">
        <f aca="false">E107+F107</f>
        <v>120.63</v>
      </c>
      <c r="E107" s="30" t="n">
        <v>107.27</v>
      </c>
      <c r="F107" s="26" t="n">
        <v>13.36</v>
      </c>
      <c r="G107" s="33" t="s">
        <v>60</v>
      </c>
      <c r="H107" s="27"/>
      <c r="I107" s="28"/>
    </row>
    <row r="108" customFormat="false" ht="90" hidden="false" customHeight="true" outlineLevel="0" collapsed="false">
      <c r="A108" s="25" t="s">
        <v>117</v>
      </c>
      <c r="B108" s="30" t="n">
        <f aca="false">C108+E108+F108</f>
        <v>139.64</v>
      </c>
      <c r="C108" s="30" t="n">
        <v>0</v>
      </c>
      <c r="D108" s="30" t="n">
        <f aca="false">E108+F108</f>
        <v>139.64</v>
      </c>
      <c r="E108" s="30" t="n">
        <v>137.99</v>
      </c>
      <c r="F108" s="26" t="n">
        <v>1.65</v>
      </c>
      <c r="G108" s="33" t="s">
        <v>62</v>
      </c>
      <c r="H108" s="27"/>
      <c r="I108" s="28"/>
    </row>
    <row r="109" customFormat="false" ht="90" hidden="false" customHeight="true" outlineLevel="0" collapsed="false">
      <c r="A109" s="25" t="s">
        <v>118</v>
      </c>
      <c r="B109" s="30" t="n">
        <f aca="false">C109+E109+F109</f>
        <v>340.64</v>
      </c>
      <c r="C109" s="30" t="n">
        <v>0</v>
      </c>
      <c r="D109" s="30" t="n">
        <f aca="false">E109+F109</f>
        <v>340.64</v>
      </c>
      <c r="E109" s="30" t="n">
        <v>328.83</v>
      </c>
      <c r="F109" s="26" t="n">
        <v>11.81</v>
      </c>
      <c r="G109" s="21"/>
      <c r="H109" s="27"/>
      <c r="I109" s="32"/>
    </row>
    <row r="110" customFormat="false" ht="20.1" hidden="false" customHeight="true" outlineLevel="0" collapsed="false">
      <c r="A110" s="25" t="s">
        <v>119</v>
      </c>
      <c r="B110" s="26" t="n">
        <f aca="false">B111+B112+B113+B114</f>
        <v>408.72</v>
      </c>
      <c r="C110" s="26" t="n">
        <f aca="false">C111+C112+C113+C114</f>
        <v>-8.23</v>
      </c>
      <c r="D110" s="26" t="n">
        <f aca="false">D111+D112+D113+D114</f>
        <v>416.95</v>
      </c>
      <c r="E110" s="26" t="n">
        <f aca="false">E111+E112+E113+E114</f>
        <v>394.95</v>
      </c>
      <c r="F110" s="26" t="n">
        <f aca="false">F111+F112+F113+F114</f>
        <v>22</v>
      </c>
      <c r="G110" s="21"/>
      <c r="H110" s="27"/>
      <c r="I110" s="28"/>
    </row>
    <row r="111" customFormat="false" ht="90" hidden="false" customHeight="true" outlineLevel="0" collapsed="false">
      <c r="A111" s="25" t="s">
        <v>120</v>
      </c>
      <c r="B111" s="30" t="n">
        <f aca="false">C111+E111+F111</f>
        <v>408.72</v>
      </c>
      <c r="C111" s="30" t="n">
        <v>-8.23</v>
      </c>
      <c r="D111" s="30" t="n">
        <f aca="false">E111+F111</f>
        <v>416.95</v>
      </c>
      <c r="E111" s="30" t="n">
        <v>394.95</v>
      </c>
      <c r="F111" s="26" t="n">
        <v>22</v>
      </c>
      <c r="G111" s="21"/>
      <c r="H111" s="27"/>
      <c r="I111" s="28"/>
    </row>
    <row r="112" customFormat="false" ht="20.1" hidden="true" customHeight="true" outlineLevel="0" collapsed="false">
      <c r="A112" s="25" t="s">
        <v>121</v>
      </c>
      <c r="B112" s="30" t="n">
        <f aca="false">C112+E112+F112</f>
        <v>0</v>
      </c>
      <c r="C112" s="30"/>
      <c r="D112" s="30" t="n">
        <f aca="false">E112+F112</f>
        <v>0</v>
      </c>
      <c r="E112" s="30"/>
      <c r="F112" s="26"/>
      <c r="G112" s="21"/>
      <c r="H112" s="27"/>
      <c r="I112" s="32"/>
    </row>
    <row r="113" customFormat="false" ht="20.1" hidden="true" customHeight="true" outlineLevel="0" collapsed="false">
      <c r="A113" s="25" t="s">
        <v>122</v>
      </c>
      <c r="B113" s="30" t="n">
        <f aca="false">C113+E113+F113</f>
        <v>0</v>
      </c>
      <c r="C113" s="30"/>
      <c r="D113" s="30" t="n">
        <f aca="false">E113+F113</f>
        <v>0</v>
      </c>
      <c r="E113" s="30"/>
      <c r="F113" s="26"/>
      <c r="G113" s="33" t="s">
        <v>60</v>
      </c>
      <c r="H113" s="27"/>
      <c r="I113" s="32"/>
    </row>
    <row r="114" customFormat="false" ht="20.1" hidden="true" customHeight="true" outlineLevel="0" collapsed="false">
      <c r="A114" s="25" t="s">
        <v>123</v>
      </c>
      <c r="B114" s="30" t="n">
        <f aca="false">C114+E114+F114</f>
        <v>0</v>
      </c>
      <c r="C114" s="30"/>
      <c r="D114" s="30" t="n">
        <f aca="false">E114+F114</f>
        <v>0</v>
      </c>
      <c r="E114" s="30"/>
      <c r="F114" s="26"/>
      <c r="G114" s="33" t="s">
        <v>62</v>
      </c>
      <c r="H114" s="27"/>
      <c r="I114" s="32"/>
    </row>
    <row r="115" customFormat="false" ht="90" hidden="false" customHeight="true" outlineLevel="0" collapsed="false">
      <c r="A115" s="25" t="s">
        <v>124</v>
      </c>
      <c r="B115" s="30" t="n">
        <f aca="false">C115+E115+F115</f>
        <v>380.22</v>
      </c>
      <c r="C115" s="30" t="n">
        <v>-11.19</v>
      </c>
      <c r="D115" s="30" t="n">
        <f aca="false">E115+F115</f>
        <v>391.41</v>
      </c>
      <c r="E115" s="30" t="n">
        <v>353.56</v>
      </c>
      <c r="F115" s="26" t="n">
        <v>37.85</v>
      </c>
      <c r="G115" s="33" t="s">
        <v>62</v>
      </c>
      <c r="H115" s="27"/>
      <c r="I115" s="32"/>
    </row>
    <row r="116" customFormat="false" ht="90" hidden="false" customHeight="true" outlineLevel="0" collapsed="false">
      <c r="A116" s="25" t="s">
        <v>125</v>
      </c>
      <c r="B116" s="30" t="n">
        <f aca="false">C116+E116+F116</f>
        <v>385.34</v>
      </c>
      <c r="C116" s="30" t="n">
        <v>-10.62</v>
      </c>
      <c r="D116" s="30" t="n">
        <f aca="false">E116+F116</f>
        <v>395.96</v>
      </c>
      <c r="E116" s="30" t="n">
        <v>381.42</v>
      </c>
      <c r="F116" s="26" t="n">
        <v>14.54</v>
      </c>
      <c r="G116" s="33" t="s">
        <v>60</v>
      </c>
      <c r="H116" s="27"/>
      <c r="I116" s="32"/>
    </row>
    <row r="117" customFormat="false" ht="90" hidden="false" customHeight="true" outlineLevel="0" collapsed="false">
      <c r="A117" s="25" t="s">
        <v>126</v>
      </c>
      <c r="B117" s="30" t="n">
        <f aca="false">C117+E117+F117</f>
        <v>232.88</v>
      </c>
      <c r="C117" s="30" t="n">
        <v>0</v>
      </c>
      <c r="D117" s="30" t="n">
        <f aca="false">E117+F117</f>
        <v>232.88</v>
      </c>
      <c r="E117" s="30" t="n">
        <v>224.94</v>
      </c>
      <c r="F117" s="26" t="n">
        <v>7.94</v>
      </c>
      <c r="G117" s="33" t="s">
        <v>60</v>
      </c>
      <c r="H117" s="27"/>
      <c r="I117" s="32"/>
    </row>
    <row r="118" customFormat="false" ht="90" hidden="false" customHeight="true" outlineLevel="0" collapsed="false">
      <c r="A118" s="25" t="s">
        <v>127</v>
      </c>
      <c r="B118" s="30" t="n">
        <f aca="false">C118+E118+F118</f>
        <v>413.07</v>
      </c>
      <c r="C118" s="30" t="n">
        <v>-12.6</v>
      </c>
      <c r="D118" s="30" t="n">
        <f aca="false">E118+F118</f>
        <v>425.67</v>
      </c>
      <c r="E118" s="30" t="n">
        <v>341.06</v>
      </c>
      <c r="F118" s="26" t="n">
        <v>84.61</v>
      </c>
      <c r="G118" s="33" t="s">
        <v>62</v>
      </c>
      <c r="H118" s="27"/>
      <c r="I118" s="32"/>
    </row>
    <row r="119" customFormat="false" ht="90" hidden="false" customHeight="true" outlineLevel="0" collapsed="false">
      <c r="A119" s="25" t="s">
        <v>128</v>
      </c>
      <c r="B119" s="30" t="n">
        <f aca="false">C119+E119+F119</f>
        <v>227.73</v>
      </c>
      <c r="C119" s="30" t="n">
        <v>-7</v>
      </c>
      <c r="D119" s="30" t="n">
        <f aca="false">E119+F119</f>
        <v>234.73</v>
      </c>
      <c r="E119" s="30" t="n">
        <v>232.23</v>
      </c>
      <c r="F119" s="26" t="n">
        <v>2.5</v>
      </c>
      <c r="G119" s="21"/>
      <c r="H119" s="27"/>
      <c r="I119" s="32"/>
    </row>
    <row r="120" customFormat="false" ht="90" hidden="false" customHeight="true" outlineLevel="0" collapsed="false">
      <c r="A120" s="25" t="s">
        <v>129</v>
      </c>
      <c r="B120" s="30" t="n">
        <f aca="false">C120+E120+F120</f>
        <v>411.46</v>
      </c>
      <c r="C120" s="30" t="n">
        <v>-9.81</v>
      </c>
      <c r="D120" s="30" t="n">
        <f aca="false">E120+F120</f>
        <v>421.27</v>
      </c>
      <c r="E120" s="30" t="n">
        <v>370.74</v>
      </c>
      <c r="F120" s="26" t="n">
        <v>50.53</v>
      </c>
      <c r="G120" s="33" t="s">
        <v>62</v>
      </c>
      <c r="H120" s="27"/>
      <c r="I120" s="32"/>
    </row>
    <row r="121" customFormat="false" ht="20.1" hidden="false" customHeight="true" outlineLevel="0" collapsed="false">
      <c r="A121" s="25" t="s">
        <v>130</v>
      </c>
      <c r="B121" s="26" t="n">
        <f aca="false">B122+B123+B124</f>
        <v>905.17</v>
      </c>
      <c r="C121" s="26" t="n">
        <f aca="false">C122+C123+C124</f>
        <v>0</v>
      </c>
      <c r="D121" s="26" t="n">
        <f aca="false">D122+D123+D124</f>
        <v>905.17</v>
      </c>
      <c r="E121" s="26" t="n">
        <f aca="false">E122+E123+E124</f>
        <v>893.48</v>
      </c>
      <c r="F121" s="26" t="n">
        <f aca="false">F122+F123+F124</f>
        <v>11.69</v>
      </c>
      <c r="G121" s="21"/>
      <c r="H121" s="27"/>
      <c r="I121" s="28"/>
    </row>
    <row r="122" customFormat="false" ht="90" hidden="false" customHeight="true" outlineLevel="0" collapsed="false">
      <c r="A122" s="25" t="s">
        <v>131</v>
      </c>
      <c r="B122" s="30" t="n">
        <f aca="false">C122+E122+F122</f>
        <v>905.17</v>
      </c>
      <c r="C122" s="30" t="n">
        <v>0</v>
      </c>
      <c r="D122" s="30" t="n">
        <f aca="false">E122+F122</f>
        <v>905.17</v>
      </c>
      <c r="E122" s="30" t="n">
        <v>893.48</v>
      </c>
      <c r="F122" s="26" t="n">
        <v>11.69</v>
      </c>
      <c r="G122" s="21"/>
      <c r="H122" s="27"/>
      <c r="I122" s="28"/>
    </row>
    <row r="123" customFormat="false" ht="20.1" hidden="true" customHeight="true" outlineLevel="0" collapsed="false">
      <c r="A123" s="25" t="s">
        <v>132</v>
      </c>
      <c r="B123" s="30" t="n">
        <f aca="false">C123+E123+F123</f>
        <v>0</v>
      </c>
      <c r="C123" s="30"/>
      <c r="D123" s="30" t="n">
        <f aca="false">E123+F123</f>
        <v>0</v>
      </c>
      <c r="E123" s="30"/>
      <c r="F123" s="26"/>
      <c r="G123" s="21"/>
      <c r="H123" s="27"/>
      <c r="I123" s="32"/>
    </row>
    <row r="124" customFormat="false" ht="20.1" hidden="true" customHeight="true" outlineLevel="0" collapsed="false">
      <c r="A124" s="25" t="s">
        <v>133</v>
      </c>
      <c r="B124" s="30" t="n">
        <f aca="false">C124+E124+F124</f>
        <v>0</v>
      </c>
      <c r="C124" s="30"/>
      <c r="D124" s="30" t="n">
        <f aca="false">E124+F124</f>
        <v>0</v>
      </c>
      <c r="E124" s="30"/>
      <c r="F124" s="26"/>
      <c r="G124" s="21"/>
      <c r="H124" s="27"/>
      <c r="I124" s="32"/>
    </row>
    <row r="125" customFormat="false" ht="90" hidden="false" customHeight="true" outlineLevel="0" collapsed="false">
      <c r="A125" s="25" t="s">
        <v>134</v>
      </c>
      <c r="B125" s="30" t="n">
        <f aca="false">C125+E125+F125</f>
        <v>354.47</v>
      </c>
      <c r="C125" s="30" t="n">
        <v>-15.92</v>
      </c>
      <c r="D125" s="30" t="n">
        <f aca="false">E125+F125</f>
        <v>370.39</v>
      </c>
      <c r="E125" s="30" t="n">
        <v>343.67</v>
      </c>
      <c r="F125" s="26" t="n">
        <v>26.72</v>
      </c>
      <c r="G125" s="21"/>
      <c r="H125" s="27"/>
      <c r="I125" s="32"/>
    </row>
    <row r="126" customFormat="false" ht="90" hidden="false" customHeight="true" outlineLevel="0" collapsed="false">
      <c r="A126" s="25" t="s">
        <v>135</v>
      </c>
      <c r="B126" s="30" t="n">
        <f aca="false">C126+E126+F126</f>
        <v>207.28</v>
      </c>
      <c r="C126" s="30" t="n">
        <v>0</v>
      </c>
      <c r="D126" s="30" t="n">
        <f aca="false">E126+F126</f>
        <v>207.28</v>
      </c>
      <c r="E126" s="30" t="n">
        <v>196.31</v>
      </c>
      <c r="F126" s="26" t="n">
        <v>10.97</v>
      </c>
      <c r="G126" s="21"/>
      <c r="H126" s="27"/>
      <c r="I126" s="32"/>
    </row>
    <row r="127" customFormat="false" ht="90" hidden="false" customHeight="true" outlineLevel="0" collapsed="false">
      <c r="A127" s="25" t="s">
        <v>136</v>
      </c>
      <c r="B127" s="30" t="n">
        <f aca="false">C127+E127+F127</f>
        <v>92.09</v>
      </c>
      <c r="C127" s="30" t="n">
        <v>0</v>
      </c>
      <c r="D127" s="30" t="n">
        <f aca="false">E127+F127</f>
        <v>92.09</v>
      </c>
      <c r="E127" s="30" t="n">
        <v>83.65</v>
      </c>
      <c r="F127" s="26" t="n">
        <v>8.44</v>
      </c>
      <c r="G127" s="21"/>
      <c r="H127" s="27"/>
      <c r="I127" s="28"/>
    </row>
    <row r="128" customFormat="false" ht="90" hidden="false" customHeight="true" outlineLevel="0" collapsed="false">
      <c r="A128" s="25" t="s">
        <v>137</v>
      </c>
      <c r="B128" s="30" t="n">
        <f aca="false">C128+E128+F128</f>
        <v>201.71</v>
      </c>
      <c r="C128" s="30" t="n">
        <v>0</v>
      </c>
      <c r="D128" s="30" t="n">
        <f aca="false">E128+F128</f>
        <v>201.71</v>
      </c>
      <c r="E128" s="30" t="n">
        <v>182.25</v>
      </c>
      <c r="F128" s="26" t="n">
        <v>19.46</v>
      </c>
      <c r="G128" s="21"/>
      <c r="H128" s="27"/>
      <c r="I128" s="32"/>
    </row>
    <row r="129" customFormat="false" ht="20.1" hidden="false" customHeight="true" outlineLevel="0" collapsed="false">
      <c r="A129" s="25" t="s">
        <v>138</v>
      </c>
      <c r="B129" s="26" t="n">
        <f aca="false">B130+B131+B132+B133</f>
        <v>1039.82</v>
      </c>
      <c r="C129" s="26" t="n">
        <f aca="false">C130+C131+C132+C133</f>
        <v>-9.66</v>
      </c>
      <c r="D129" s="26" t="n">
        <f aca="false">D130+D131+D132+D133</f>
        <v>1049.48</v>
      </c>
      <c r="E129" s="26" t="n">
        <f aca="false">E130+E131+E132+E133</f>
        <v>930.21</v>
      </c>
      <c r="F129" s="26" t="n">
        <f aca="false">F130+F131+F132+F133</f>
        <v>119.27</v>
      </c>
      <c r="G129" s="21"/>
      <c r="H129" s="27"/>
      <c r="I129" s="28"/>
    </row>
    <row r="130" customFormat="false" ht="90" hidden="false" customHeight="true" outlineLevel="0" collapsed="false">
      <c r="A130" s="25" t="s">
        <v>139</v>
      </c>
      <c r="B130" s="30" t="n">
        <f aca="false">C130+E130+F130</f>
        <v>1039.82</v>
      </c>
      <c r="C130" s="30" t="n">
        <v>-9.66</v>
      </c>
      <c r="D130" s="30" t="n">
        <f aca="false">E130+F130</f>
        <v>1049.48</v>
      </c>
      <c r="E130" s="30" t="n">
        <v>930.21</v>
      </c>
      <c r="F130" s="26" t="n">
        <v>119.27</v>
      </c>
      <c r="G130" s="21"/>
      <c r="H130" s="27"/>
      <c r="I130" s="28"/>
    </row>
    <row r="131" customFormat="false" ht="20.1" hidden="true" customHeight="true" outlineLevel="0" collapsed="false">
      <c r="A131" s="25" t="s">
        <v>140</v>
      </c>
      <c r="B131" s="30" t="n">
        <f aca="false">C131+E131+F131</f>
        <v>0</v>
      </c>
      <c r="C131" s="30"/>
      <c r="D131" s="30" t="n">
        <f aca="false">E131+F131</f>
        <v>0</v>
      </c>
      <c r="E131" s="30"/>
      <c r="F131" s="26"/>
      <c r="G131" s="21"/>
      <c r="H131" s="27"/>
      <c r="I131" s="32"/>
    </row>
    <row r="132" customFormat="false" ht="20.1" hidden="true" customHeight="true" outlineLevel="0" collapsed="false">
      <c r="A132" s="25" t="s">
        <v>141</v>
      </c>
      <c r="B132" s="30" t="n">
        <f aca="false">C132+E132+F132</f>
        <v>0</v>
      </c>
      <c r="C132" s="30"/>
      <c r="D132" s="30" t="n">
        <f aca="false">E132+F132</f>
        <v>0</v>
      </c>
      <c r="E132" s="30"/>
      <c r="F132" s="26"/>
      <c r="G132" s="21"/>
      <c r="H132" s="27"/>
      <c r="I132" s="32"/>
    </row>
    <row r="133" customFormat="false" ht="20.1" hidden="true" customHeight="true" outlineLevel="0" collapsed="false">
      <c r="A133" s="34" t="s">
        <v>142</v>
      </c>
      <c r="B133" s="30" t="n">
        <f aca="false">C133+E133+F133</f>
        <v>0</v>
      </c>
      <c r="C133" s="30"/>
      <c r="D133" s="30" t="n">
        <f aca="false">E133+F133</f>
        <v>0</v>
      </c>
      <c r="E133" s="30"/>
      <c r="F133" s="26"/>
      <c r="G133" s="21"/>
      <c r="H133" s="27"/>
      <c r="I133" s="32"/>
    </row>
    <row r="134" customFormat="false" ht="90" hidden="false" customHeight="true" outlineLevel="0" collapsed="false">
      <c r="A134" s="25" t="s">
        <v>143</v>
      </c>
      <c r="B134" s="30" t="n">
        <f aca="false">C134+E134+F134</f>
        <v>206.38</v>
      </c>
      <c r="C134" s="30" t="n">
        <v>0.52</v>
      </c>
      <c r="D134" s="30" t="n">
        <f aca="false">E134+F134</f>
        <v>205.86</v>
      </c>
      <c r="E134" s="30" t="n">
        <v>127.05</v>
      </c>
      <c r="F134" s="26" t="n">
        <v>78.81</v>
      </c>
      <c r="G134" s="21"/>
      <c r="H134" s="27"/>
      <c r="I134" s="32"/>
    </row>
    <row r="135" customFormat="false" ht="90" hidden="false" customHeight="true" outlineLevel="0" collapsed="false">
      <c r="A135" s="25" t="s">
        <v>144</v>
      </c>
      <c r="B135" s="30" t="n">
        <f aca="false">C135+E135+F135</f>
        <v>194.03</v>
      </c>
      <c r="C135" s="30" t="n">
        <v>0</v>
      </c>
      <c r="D135" s="30" t="n">
        <f aca="false">E135+F135</f>
        <v>194.03</v>
      </c>
      <c r="E135" s="30" t="n">
        <v>175.74</v>
      </c>
      <c r="F135" s="26" t="n">
        <v>18.29</v>
      </c>
      <c r="G135" s="21"/>
      <c r="H135" s="27"/>
      <c r="I135" s="32"/>
    </row>
    <row r="136" customFormat="false" ht="90" hidden="false" customHeight="true" outlineLevel="0" collapsed="false">
      <c r="A136" s="25" t="s">
        <v>145</v>
      </c>
      <c r="B136" s="30" t="n">
        <f aca="false">C136+E136+F136</f>
        <v>131.03</v>
      </c>
      <c r="C136" s="30" t="n">
        <v>0</v>
      </c>
      <c r="D136" s="30" t="n">
        <f aca="false">E136+F136</f>
        <v>131.03</v>
      </c>
      <c r="E136" s="30" t="n">
        <v>128.2</v>
      </c>
      <c r="F136" s="26" t="n">
        <v>2.83</v>
      </c>
      <c r="G136" s="33" t="s">
        <v>60</v>
      </c>
      <c r="H136" s="27"/>
      <c r="I136" s="32"/>
    </row>
    <row r="137" customFormat="false" ht="90" hidden="false" customHeight="true" outlineLevel="0" collapsed="false">
      <c r="A137" s="25" t="s">
        <v>146</v>
      </c>
      <c r="B137" s="30" t="n">
        <f aca="false">C137+E137+F137</f>
        <v>176.62</v>
      </c>
      <c r="C137" s="30" t="n">
        <v>0</v>
      </c>
      <c r="D137" s="30" t="n">
        <f aca="false">E137+F137</f>
        <v>176.62</v>
      </c>
      <c r="E137" s="30" t="n">
        <v>174.96</v>
      </c>
      <c r="F137" s="26" t="n">
        <v>1.66</v>
      </c>
      <c r="G137" s="33" t="s">
        <v>60</v>
      </c>
      <c r="H137" s="27"/>
      <c r="I137" s="32"/>
    </row>
    <row r="138" customFormat="false" ht="90" hidden="false" customHeight="true" outlineLevel="0" collapsed="false">
      <c r="A138" s="25" t="s">
        <v>147</v>
      </c>
      <c r="B138" s="30" t="n">
        <f aca="false">C138+E138+F138</f>
        <v>259.29</v>
      </c>
      <c r="C138" s="30" t="n">
        <v>0</v>
      </c>
      <c r="D138" s="30" t="n">
        <f aca="false">E138+F138</f>
        <v>259.29</v>
      </c>
      <c r="E138" s="30" t="n">
        <v>257.75</v>
      </c>
      <c r="F138" s="26" t="n">
        <v>1.54</v>
      </c>
      <c r="G138" s="33" t="s">
        <v>60</v>
      </c>
      <c r="H138" s="27"/>
      <c r="I138" s="32"/>
    </row>
    <row r="139" customFormat="false" ht="90" hidden="false" customHeight="true" outlineLevel="0" collapsed="false">
      <c r="A139" s="25" t="s">
        <v>148</v>
      </c>
      <c r="B139" s="30" t="n">
        <f aca="false">C139+E139+F139</f>
        <v>144.21</v>
      </c>
      <c r="C139" s="30" t="n">
        <v>-8.8</v>
      </c>
      <c r="D139" s="30" t="n">
        <f aca="false">E139+F139</f>
        <v>153.01</v>
      </c>
      <c r="E139" s="30" t="n">
        <v>150.22</v>
      </c>
      <c r="F139" s="26" t="n">
        <v>2.79</v>
      </c>
      <c r="G139" s="33" t="s">
        <v>60</v>
      </c>
      <c r="H139" s="27"/>
      <c r="I139" s="32"/>
    </row>
    <row r="140" customFormat="false" ht="90" hidden="false" customHeight="true" outlineLevel="0" collapsed="false">
      <c r="A140" s="25" t="s">
        <v>149</v>
      </c>
      <c r="B140" s="30" t="n">
        <f aca="false">C140+E140+F140</f>
        <v>91.52</v>
      </c>
      <c r="C140" s="30" t="n">
        <v>0</v>
      </c>
      <c r="D140" s="30" t="n">
        <f aca="false">E140+F140</f>
        <v>91.52</v>
      </c>
      <c r="E140" s="30" t="n">
        <v>84.09</v>
      </c>
      <c r="F140" s="26" t="n">
        <v>7.43</v>
      </c>
      <c r="G140" s="33" t="s">
        <v>62</v>
      </c>
      <c r="H140" s="27"/>
      <c r="I140" s="32"/>
    </row>
    <row r="141" customFormat="false" ht="20.1" hidden="false" customHeight="true" outlineLevel="0" collapsed="false">
      <c r="A141" s="25" t="s">
        <v>150</v>
      </c>
      <c r="B141" s="26" t="n">
        <f aca="false">B142+B143+B144</f>
        <v>266.79</v>
      </c>
      <c r="C141" s="26" t="n">
        <f aca="false">C142+C143+C144</f>
        <v>-11.04</v>
      </c>
      <c r="D141" s="26" t="n">
        <f aca="false">D142+D143+D144</f>
        <v>277.83</v>
      </c>
      <c r="E141" s="26" t="n">
        <f aca="false">E142+E143+E144</f>
        <v>269.2</v>
      </c>
      <c r="F141" s="26" t="n">
        <f aca="false">F142+F143+F144</f>
        <v>8.63</v>
      </c>
      <c r="G141" s="21"/>
      <c r="H141" s="27"/>
      <c r="I141" s="28"/>
    </row>
    <row r="142" customFormat="false" ht="90" hidden="false" customHeight="true" outlineLevel="0" collapsed="false">
      <c r="A142" s="25" t="s">
        <v>151</v>
      </c>
      <c r="B142" s="30" t="n">
        <f aca="false">C142+E142+F142</f>
        <v>266.79</v>
      </c>
      <c r="C142" s="30" t="n">
        <v>-11.04</v>
      </c>
      <c r="D142" s="30" t="n">
        <f aca="false">E142+F142</f>
        <v>277.83</v>
      </c>
      <c r="E142" s="30" t="n">
        <v>269.2</v>
      </c>
      <c r="F142" s="26" t="n">
        <v>8.63</v>
      </c>
      <c r="G142" s="21"/>
      <c r="H142" s="27"/>
      <c r="I142" s="28"/>
    </row>
    <row r="143" customFormat="false" ht="20.1" hidden="true" customHeight="true" outlineLevel="0" collapsed="false">
      <c r="A143" s="25" t="s">
        <v>152</v>
      </c>
      <c r="B143" s="30" t="n">
        <f aca="false">C143+E143+F143</f>
        <v>0</v>
      </c>
      <c r="C143" s="30"/>
      <c r="D143" s="30" t="n">
        <f aca="false">E143+F143</f>
        <v>0</v>
      </c>
      <c r="E143" s="30"/>
      <c r="F143" s="26"/>
      <c r="G143" s="33" t="s">
        <v>62</v>
      </c>
      <c r="H143" s="27"/>
      <c r="I143" s="32"/>
    </row>
    <row r="144" customFormat="false" ht="20.1" hidden="true" customHeight="true" outlineLevel="0" collapsed="false">
      <c r="A144" s="25" t="s">
        <v>153</v>
      </c>
      <c r="B144" s="30" t="n">
        <f aca="false">C144+E144+F144</f>
        <v>0</v>
      </c>
      <c r="C144" s="30"/>
      <c r="D144" s="30" t="n">
        <f aca="false">E144+F144</f>
        <v>0</v>
      </c>
      <c r="E144" s="30"/>
      <c r="F144" s="26"/>
      <c r="G144" s="33" t="s">
        <v>60</v>
      </c>
      <c r="H144" s="27"/>
      <c r="I144" s="32"/>
    </row>
    <row r="145" customFormat="false" ht="90" hidden="false" customHeight="true" outlineLevel="0" collapsed="false">
      <c r="A145" s="25" t="s">
        <v>154</v>
      </c>
      <c r="B145" s="30" t="n">
        <f aca="false">C145+E145+F145</f>
        <v>417.78</v>
      </c>
      <c r="C145" s="30" t="n">
        <v>-11.4</v>
      </c>
      <c r="D145" s="30" t="n">
        <f aca="false">E145+F145</f>
        <v>429.18</v>
      </c>
      <c r="E145" s="30" t="n">
        <v>419.69</v>
      </c>
      <c r="F145" s="26" t="n">
        <v>9.49</v>
      </c>
      <c r="G145" s="33" t="s">
        <v>60</v>
      </c>
      <c r="H145" s="27"/>
      <c r="I145" s="32"/>
    </row>
    <row r="146" customFormat="false" ht="90" hidden="false" customHeight="true" outlineLevel="0" collapsed="false">
      <c r="A146" s="25" t="s">
        <v>155</v>
      </c>
      <c r="B146" s="30" t="n">
        <f aca="false">C146+E146+F146</f>
        <v>205.28</v>
      </c>
      <c r="C146" s="30" t="n">
        <v>-11.19</v>
      </c>
      <c r="D146" s="30" t="n">
        <f aca="false">E146+F146</f>
        <v>216.47</v>
      </c>
      <c r="E146" s="30" t="n">
        <v>200.47</v>
      </c>
      <c r="F146" s="26" t="n">
        <v>16</v>
      </c>
      <c r="G146" s="33" t="s">
        <v>60</v>
      </c>
      <c r="H146" s="27"/>
      <c r="I146" s="32"/>
    </row>
    <row r="147" customFormat="false" ht="90" hidden="false" customHeight="true" outlineLevel="0" collapsed="false">
      <c r="A147" s="25" t="s">
        <v>156</v>
      </c>
      <c r="B147" s="30" t="n">
        <f aca="false">C147+E147+F147</f>
        <v>358.45</v>
      </c>
      <c r="C147" s="30" t="n">
        <v>-4.45</v>
      </c>
      <c r="D147" s="30" t="n">
        <f aca="false">E147+F147</f>
        <v>362.9</v>
      </c>
      <c r="E147" s="30" t="n">
        <v>361.63</v>
      </c>
      <c r="F147" s="26" t="n">
        <v>1.27</v>
      </c>
      <c r="G147" s="33" t="s">
        <v>60</v>
      </c>
      <c r="H147" s="27"/>
      <c r="I147" s="32"/>
    </row>
    <row r="148" customFormat="false" ht="90" hidden="false" customHeight="true" outlineLevel="0" collapsed="false">
      <c r="A148" s="25" t="s">
        <v>157</v>
      </c>
      <c r="B148" s="30" t="n">
        <f aca="false">C148+E148+F148</f>
        <v>104.81</v>
      </c>
      <c r="C148" s="30" t="n">
        <v>0</v>
      </c>
      <c r="D148" s="30" t="n">
        <f aca="false">E148+F148</f>
        <v>104.81</v>
      </c>
      <c r="E148" s="30" t="n">
        <v>99.98</v>
      </c>
      <c r="F148" s="26" t="n">
        <v>4.83</v>
      </c>
      <c r="G148" s="33" t="s">
        <v>60</v>
      </c>
      <c r="H148" s="27"/>
      <c r="I148" s="32"/>
    </row>
    <row r="149" customFormat="false" ht="20.1" hidden="false" customHeight="true" outlineLevel="0" collapsed="false">
      <c r="A149" s="25" t="s">
        <v>158</v>
      </c>
      <c r="B149" s="26" t="n">
        <f aca="false">B150+B151+B152</f>
        <v>433.22</v>
      </c>
      <c r="C149" s="26" t="n">
        <f aca="false">C150+C151+C152</f>
        <v>-10.1</v>
      </c>
      <c r="D149" s="26" t="n">
        <f aca="false">D150+D151+D152</f>
        <v>443.32</v>
      </c>
      <c r="E149" s="26" t="n">
        <f aca="false">E150+E151+E152</f>
        <v>394.8</v>
      </c>
      <c r="F149" s="26" t="n">
        <f aca="false">F150+F151+F152</f>
        <v>48.52</v>
      </c>
      <c r="G149" s="21"/>
      <c r="H149" s="27"/>
      <c r="I149" s="28"/>
    </row>
    <row r="150" customFormat="false" ht="90" hidden="false" customHeight="true" outlineLevel="0" collapsed="false">
      <c r="A150" s="25" t="s">
        <v>159</v>
      </c>
      <c r="B150" s="30" t="n">
        <f aca="false">C150+E150+F150</f>
        <v>433.22</v>
      </c>
      <c r="C150" s="30" t="n">
        <v>-10.1</v>
      </c>
      <c r="D150" s="30" t="n">
        <f aca="false">E150+F150</f>
        <v>443.32</v>
      </c>
      <c r="E150" s="30" t="n">
        <v>394.8</v>
      </c>
      <c r="F150" s="26" t="n">
        <v>48.52</v>
      </c>
      <c r="G150" s="21"/>
      <c r="H150" s="27"/>
      <c r="I150" s="28"/>
    </row>
    <row r="151" customFormat="false" ht="20.1" hidden="true" customHeight="true" outlineLevel="0" collapsed="false">
      <c r="A151" s="25" t="s">
        <v>160</v>
      </c>
      <c r="B151" s="30" t="n">
        <f aca="false">C151+E151+F151</f>
        <v>0</v>
      </c>
      <c r="C151" s="30"/>
      <c r="D151" s="30" t="n">
        <f aca="false">E151+F151</f>
        <v>0</v>
      </c>
      <c r="E151" s="30"/>
      <c r="F151" s="26"/>
      <c r="G151" s="33" t="s">
        <v>60</v>
      </c>
      <c r="H151" s="27"/>
      <c r="I151" s="32"/>
    </row>
    <row r="152" customFormat="false" ht="20.1" hidden="true" customHeight="true" outlineLevel="0" collapsed="false">
      <c r="A152" s="25" t="s">
        <v>161</v>
      </c>
      <c r="B152" s="30" t="n">
        <f aca="false">C152+E152+F152</f>
        <v>0</v>
      </c>
      <c r="C152" s="30"/>
      <c r="D152" s="30" t="n">
        <f aca="false">E152+F152</f>
        <v>0</v>
      </c>
      <c r="E152" s="30"/>
      <c r="F152" s="26"/>
      <c r="G152" s="33" t="s">
        <v>60</v>
      </c>
      <c r="H152" s="27"/>
      <c r="I152" s="32"/>
    </row>
    <row r="153" customFormat="false" ht="90" hidden="false" customHeight="true" outlineLevel="0" collapsed="false">
      <c r="A153" s="25" t="s">
        <v>162</v>
      </c>
      <c r="B153" s="30" t="n">
        <f aca="false">C153+E153+F153</f>
        <v>577.22</v>
      </c>
      <c r="C153" s="30" t="n">
        <v>-10.9</v>
      </c>
      <c r="D153" s="30" t="n">
        <f aca="false">E153+F153</f>
        <v>588.12</v>
      </c>
      <c r="E153" s="30" t="n">
        <v>587.09</v>
      </c>
      <c r="F153" s="26" t="n">
        <v>1.03</v>
      </c>
      <c r="G153" s="33" t="s">
        <v>62</v>
      </c>
      <c r="H153" s="27"/>
      <c r="I153" s="32"/>
    </row>
    <row r="154" customFormat="false" ht="90" hidden="false" customHeight="true" outlineLevel="0" collapsed="false">
      <c r="A154" s="25" t="s">
        <v>163</v>
      </c>
      <c r="B154" s="30" t="n">
        <f aca="false">C154+E154+F154</f>
        <v>243.27</v>
      </c>
      <c r="C154" s="30" t="n">
        <v>0</v>
      </c>
      <c r="D154" s="30" t="n">
        <f aca="false">E154+F154</f>
        <v>243.27</v>
      </c>
      <c r="E154" s="30" t="n">
        <v>239.78</v>
      </c>
      <c r="F154" s="26" t="n">
        <v>3.49</v>
      </c>
      <c r="G154" s="33" t="s">
        <v>60</v>
      </c>
      <c r="H154" s="27"/>
      <c r="I154" s="32"/>
    </row>
    <row r="155" customFormat="false" ht="90" hidden="false" customHeight="true" outlineLevel="0" collapsed="false">
      <c r="A155" s="25" t="s">
        <v>164</v>
      </c>
      <c r="B155" s="30" t="n">
        <f aca="false">C155+E155+F155</f>
        <v>417.17</v>
      </c>
      <c r="C155" s="30" t="n">
        <v>-9.78</v>
      </c>
      <c r="D155" s="30" t="n">
        <f aca="false">E155+F155</f>
        <v>426.95</v>
      </c>
      <c r="E155" s="30" t="n">
        <v>425.68</v>
      </c>
      <c r="F155" s="26" t="n">
        <v>1.27</v>
      </c>
      <c r="G155" s="33" t="s">
        <v>60</v>
      </c>
      <c r="H155" s="27"/>
      <c r="I155" s="32"/>
    </row>
    <row r="156" customFormat="false" ht="90" hidden="false" customHeight="true" outlineLevel="0" collapsed="false">
      <c r="A156" s="25" t="s">
        <v>165</v>
      </c>
      <c r="B156" s="30" t="n">
        <f aca="false">C156+E156+F156</f>
        <v>422.46</v>
      </c>
      <c r="C156" s="30" t="n">
        <v>-10.09</v>
      </c>
      <c r="D156" s="30" t="n">
        <f aca="false">E156+F156</f>
        <v>432.55</v>
      </c>
      <c r="E156" s="30" t="n">
        <v>387.4</v>
      </c>
      <c r="F156" s="26" t="n">
        <v>45.15</v>
      </c>
      <c r="G156" s="33" t="s">
        <v>60</v>
      </c>
      <c r="H156" s="27"/>
      <c r="I156" s="32"/>
    </row>
    <row r="157" customFormat="false" ht="90" hidden="false" customHeight="true" outlineLevel="0" collapsed="false">
      <c r="A157" s="25" t="s">
        <v>166</v>
      </c>
      <c r="B157" s="30" t="n">
        <f aca="false">C157+E157+F157</f>
        <v>488.04</v>
      </c>
      <c r="C157" s="30" t="n">
        <v>0</v>
      </c>
      <c r="D157" s="30" t="n">
        <f aca="false">E157+F157</f>
        <v>488.04</v>
      </c>
      <c r="E157" s="30" t="n">
        <v>483.47</v>
      </c>
      <c r="F157" s="26" t="n">
        <v>4.57</v>
      </c>
      <c r="G157" s="33" t="s">
        <v>62</v>
      </c>
      <c r="H157" s="27"/>
      <c r="I157" s="32"/>
    </row>
    <row r="158" customFormat="false" ht="20.1" hidden="false" customHeight="true" outlineLevel="0" collapsed="false">
      <c r="A158" s="25" t="s">
        <v>167</v>
      </c>
      <c r="B158" s="26" t="n">
        <f aca="false">B159+B160+B161</f>
        <v>531.63</v>
      </c>
      <c r="C158" s="26" t="n">
        <f aca="false">C159+C160+C161</f>
        <v>-7.96</v>
      </c>
      <c r="D158" s="26" t="n">
        <f aca="false">D159+D160+D161</f>
        <v>539.59</v>
      </c>
      <c r="E158" s="26" t="n">
        <f aca="false">E159+E160+E161</f>
        <v>442.81</v>
      </c>
      <c r="F158" s="26" t="n">
        <f aca="false">F159+F160+F161</f>
        <v>96.78</v>
      </c>
      <c r="G158" s="21"/>
      <c r="H158" s="27"/>
      <c r="I158" s="28"/>
    </row>
    <row r="159" customFormat="false" ht="90" hidden="false" customHeight="true" outlineLevel="0" collapsed="false">
      <c r="A159" s="25" t="s">
        <v>168</v>
      </c>
      <c r="B159" s="30" t="n">
        <f aca="false">C159+E159+F159</f>
        <v>531.63</v>
      </c>
      <c r="C159" s="30" t="n">
        <v>-7.96</v>
      </c>
      <c r="D159" s="30" t="n">
        <f aca="false">E159+F159</f>
        <v>539.59</v>
      </c>
      <c r="E159" s="30" t="n">
        <v>442.81</v>
      </c>
      <c r="F159" s="26" t="n">
        <v>96.78</v>
      </c>
      <c r="G159" s="21"/>
      <c r="H159" s="27"/>
      <c r="I159" s="28"/>
    </row>
    <row r="160" customFormat="false" ht="20.1" hidden="true" customHeight="true" outlineLevel="0" collapsed="false">
      <c r="A160" s="25" t="s">
        <v>169</v>
      </c>
      <c r="B160" s="30" t="n">
        <f aca="false">C160+E160+F160</f>
        <v>0</v>
      </c>
      <c r="C160" s="30"/>
      <c r="D160" s="30" t="n">
        <f aca="false">E160+F160</f>
        <v>0</v>
      </c>
      <c r="E160" s="30"/>
      <c r="F160" s="26"/>
      <c r="G160" s="21"/>
      <c r="H160" s="27"/>
      <c r="I160" s="32"/>
    </row>
    <row r="161" customFormat="false" ht="20.1" hidden="true" customHeight="true" outlineLevel="0" collapsed="false">
      <c r="A161" s="25" t="s">
        <v>170</v>
      </c>
      <c r="B161" s="30" t="n">
        <f aca="false">C161+E161+F161</f>
        <v>0</v>
      </c>
      <c r="C161" s="30"/>
      <c r="D161" s="30" t="n">
        <f aca="false">E161+F161</f>
        <v>0</v>
      </c>
      <c r="E161" s="30"/>
      <c r="F161" s="26"/>
      <c r="G161" s="21"/>
      <c r="H161" s="27"/>
      <c r="I161" s="28"/>
    </row>
    <row r="162" customFormat="false" ht="90" hidden="false" customHeight="true" outlineLevel="0" collapsed="false">
      <c r="A162" s="25" t="s">
        <v>171</v>
      </c>
      <c r="B162" s="30" t="n">
        <f aca="false">C162+E162+F162</f>
        <v>40.96</v>
      </c>
      <c r="C162" s="30" t="n">
        <v>0</v>
      </c>
      <c r="D162" s="30" t="n">
        <f aca="false">E162+F162</f>
        <v>40.96</v>
      </c>
      <c r="E162" s="30" t="n">
        <v>35.15</v>
      </c>
      <c r="F162" s="26" t="n">
        <v>5.81</v>
      </c>
      <c r="G162" s="21"/>
      <c r="H162" s="27"/>
      <c r="I162" s="28"/>
    </row>
    <row r="163" customFormat="false" ht="90" hidden="false" customHeight="true" outlineLevel="0" collapsed="false">
      <c r="A163" s="25" t="s">
        <v>172</v>
      </c>
      <c r="B163" s="30" t="n">
        <f aca="false">C163+E163+F163</f>
        <v>173.51</v>
      </c>
      <c r="C163" s="30" t="n">
        <v>0</v>
      </c>
      <c r="D163" s="30" t="n">
        <f aca="false">E163+F163</f>
        <v>173.51</v>
      </c>
      <c r="E163" s="30" t="n">
        <v>157.77</v>
      </c>
      <c r="F163" s="26" t="n">
        <v>15.74</v>
      </c>
      <c r="G163" s="21"/>
      <c r="H163" s="27"/>
      <c r="I163" s="32"/>
    </row>
    <row r="164" customFormat="false" ht="90" hidden="false" customHeight="true" outlineLevel="0" collapsed="false">
      <c r="A164" s="25" t="s">
        <v>173</v>
      </c>
      <c r="B164" s="30" t="n">
        <f aca="false">C164+E164+F164</f>
        <v>69.61</v>
      </c>
      <c r="C164" s="30" t="n">
        <v>0</v>
      </c>
      <c r="D164" s="30" t="n">
        <f aca="false">E164+F164</f>
        <v>69.61</v>
      </c>
      <c r="E164" s="30" t="n">
        <v>60.14</v>
      </c>
      <c r="F164" s="26" t="n">
        <v>9.47</v>
      </c>
      <c r="G164" s="21"/>
      <c r="H164" s="27"/>
      <c r="I164" s="28"/>
    </row>
    <row r="165" customFormat="false" ht="110.1" hidden="false" customHeight="true" outlineLevel="0" collapsed="false">
      <c r="A165" s="25" t="s">
        <v>174</v>
      </c>
      <c r="B165" s="30" t="n">
        <f aca="false">C165+E165+F165</f>
        <v>141.1</v>
      </c>
      <c r="C165" s="30" t="n">
        <v>0</v>
      </c>
      <c r="D165" s="30" t="n">
        <f aca="false">E165+F165</f>
        <v>141.1</v>
      </c>
      <c r="E165" s="30" t="n">
        <v>129.34</v>
      </c>
      <c r="F165" s="26" t="n">
        <v>11.76</v>
      </c>
      <c r="G165" s="21"/>
      <c r="H165" s="27"/>
      <c r="I165" s="32"/>
    </row>
    <row r="166" customFormat="false" ht="90" hidden="false" customHeight="true" outlineLevel="0" collapsed="false">
      <c r="A166" s="25" t="s">
        <v>175</v>
      </c>
      <c r="B166" s="30" t="n">
        <f aca="false">C166+E166+F166</f>
        <v>71.19</v>
      </c>
      <c r="C166" s="30" t="n">
        <v>0</v>
      </c>
      <c r="D166" s="30" t="n">
        <f aca="false">E166+F166</f>
        <v>71.19</v>
      </c>
      <c r="E166" s="30" t="n">
        <v>60.77</v>
      </c>
      <c r="F166" s="26" t="n">
        <v>10.42</v>
      </c>
      <c r="G166" s="21"/>
      <c r="H166" s="27"/>
      <c r="I166" s="28"/>
    </row>
    <row r="167" customFormat="false" ht="110.1" hidden="false" customHeight="true" outlineLevel="0" collapsed="false">
      <c r="A167" s="25" t="s">
        <v>176</v>
      </c>
      <c r="B167" s="30" t="n">
        <f aca="false">C167+E167+F167</f>
        <v>38.61</v>
      </c>
      <c r="C167" s="30" t="n">
        <v>0</v>
      </c>
      <c r="D167" s="30" t="n">
        <f aca="false">E167+F167</f>
        <v>38.61</v>
      </c>
      <c r="E167" s="30" t="n">
        <v>33.59</v>
      </c>
      <c r="F167" s="26" t="n">
        <v>5.02</v>
      </c>
      <c r="G167" s="21"/>
      <c r="H167" s="27"/>
      <c r="I167" s="28"/>
    </row>
    <row r="168" customFormat="false" ht="20.1" hidden="false" customHeight="true" outlineLevel="0" collapsed="false">
      <c r="A168" s="25" t="s">
        <v>177</v>
      </c>
      <c r="B168" s="26" t="n">
        <f aca="false">B169+B170+B171</f>
        <v>726.67</v>
      </c>
      <c r="C168" s="26" t="n">
        <f aca="false">C169+C170+C171</f>
        <v>-6.48</v>
      </c>
      <c r="D168" s="26" t="n">
        <f aca="false">D169+D170+D171</f>
        <v>733.15</v>
      </c>
      <c r="E168" s="26" t="n">
        <f aca="false">E169+E170+E171</f>
        <v>713.89</v>
      </c>
      <c r="F168" s="26" t="n">
        <f aca="false">F169+F170+F171</f>
        <v>19.26</v>
      </c>
      <c r="G168" s="21"/>
      <c r="H168" s="27"/>
      <c r="I168" s="28"/>
    </row>
    <row r="169" customFormat="false" ht="90" hidden="false" customHeight="true" outlineLevel="0" collapsed="false">
      <c r="A169" s="25" t="s">
        <v>178</v>
      </c>
      <c r="B169" s="30" t="n">
        <f aca="false">C169+E169+F169</f>
        <v>726.67</v>
      </c>
      <c r="C169" s="30" t="n">
        <v>-6.48</v>
      </c>
      <c r="D169" s="30" t="n">
        <f aca="false">E169+F169</f>
        <v>733.15</v>
      </c>
      <c r="E169" s="30" t="n">
        <v>713.89</v>
      </c>
      <c r="F169" s="26" t="n">
        <v>19.26</v>
      </c>
      <c r="G169" s="21"/>
      <c r="H169" s="27"/>
      <c r="I169" s="28"/>
    </row>
    <row r="170" customFormat="false" ht="20.1" hidden="true" customHeight="true" outlineLevel="0" collapsed="false">
      <c r="A170" s="25" t="s">
        <v>179</v>
      </c>
      <c r="B170" s="30" t="n">
        <f aca="false">C170+E170+F170</f>
        <v>0</v>
      </c>
      <c r="C170" s="30"/>
      <c r="D170" s="30" t="n">
        <f aca="false">E170+F170</f>
        <v>0</v>
      </c>
      <c r="E170" s="30"/>
      <c r="F170" s="26"/>
      <c r="G170" s="33" t="s">
        <v>62</v>
      </c>
      <c r="H170" s="27"/>
      <c r="I170" s="32"/>
    </row>
    <row r="171" customFormat="false" ht="20.1" hidden="true" customHeight="true" outlineLevel="0" collapsed="false">
      <c r="A171" s="25" t="s">
        <v>180</v>
      </c>
      <c r="B171" s="30" t="n">
        <f aca="false">C171+E171+F171</f>
        <v>0</v>
      </c>
      <c r="C171" s="30"/>
      <c r="D171" s="30" t="n">
        <f aca="false">E171+F171</f>
        <v>0</v>
      </c>
      <c r="E171" s="30"/>
      <c r="F171" s="26"/>
      <c r="G171" s="33" t="s">
        <v>60</v>
      </c>
      <c r="H171" s="27"/>
      <c r="I171" s="32"/>
    </row>
    <row r="172" customFormat="false" ht="90" hidden="false" customHeight="true" outlineLevel="0" collapsed="false">
      <c r="A172" s="25" t="s">
        <v>181</v>
      </c>
      <c r="B172" s="30" t="n">
        <f aca="false">C172+E172+F172</f>
        <v>403.92</v>
      </c>
      <c r="C172" s="30" t="n">
        <v>-9.77</v>
      </c>
      <c r="D172" s="30" t="n">
        <f aca="false">E172+F172</f>
        <v>413.69</v>
      </c>
      <c r="E172" s="30" t="n">
        <v>391.05</v>
      </c>
      <c r="F172" s="26" t="n">
        <v>22.64</v>
      </c>
      <c r="G172" s="33" t="s">
        <v>62</v>
      </c>
      <c r="H172" s="27"/>
      <c r="I172" s="32"/>
    </row>
    <row r="173" customFormat="false" ht="90" hidden="false" customHeight="true" outlineLevel="0" collapsed="false">
      <c r="A173" s="25" t="s">
        <v>182</v>
      </c>
      <c r="B173" s="30" t="n">
        <f aca="false">C173+E173+F173</f>
        <v>152.72</v>
      </c>
      <c r="C173" s="30" t="n">
        <v>-9.88</v>
      </c>
      <c r="D173" s="30" t="n">
        <f aca="false">E173+F173</f>
        <v>162.6</v>
      </c>
      <c r="E173" s="30" t="n">
        <v>162.2</v>
      </c>
      <c r="F173" s="26" t="n">
        <v>0.4</v>
      </c>
      <c r="G173" s="33" t="s">
        <v>62</v>
      </c>
      <c r="H173" s="27"/>
      <c r="I173" s="32"/>
    </row>
    <row r="174" customFormat="false" ht="90" hidden="false" customHeight="true" outlineLevel="0" collapsed="false">
      <c r="A174" s="25" t="s">
        <v>183</v>
      </c>
      <c r="B174" s="30" t="n">
        <f aca="false">C174+E174+F174</f>
        <v>411.12</v>
      </c>
      <c r="C174" s="30" t="n">
        <v>-8.63</v>
      </c>
      <c r="D174" s="30" t="n">
        <f aca="false">E174+F174</f>
        <v>419.75</v>
      </c>
      <c r="E174" s="30" t="n">
        <v>372.82</v>
      </c>
      <c r="F174" s="26" t="n">
        <v>46.93</v>
      </c>
      <c r="G174" s="33" t="s">
        <v>62</v>
      </c>
      <c r="H174" s="27"/>
      <c r="I174" s="32"/>
    </row>
    <row r="175" customFormat="false" ht="20.1" hidden="false" customHeight="true" outlineLevel="0" collapsed="false">
      <c r="A175" s="25" t="s">
        <v>184</v>
      </c>
      <c r="B175" s="26" t="n">
        <f aca="false">B176+B177</f>
        <v>389.1</v>
      </c>
      <c r="C175" s="26" t="n">
        <f aca="false">C176+C177</f>
        <v>-10.55</v>
      </c>
      <c r="D175" s="26" t="n">
        <f aca="false">D176+D177</f>
        <v>399.65</v>
      </c>
      <c r="E175" s="26" t="n">
        <f aca="false">E176+E177</f>
        <v>344.24</v>
      </c>
      <c r="F175" s="26" t="n">
        <f aca="false">F176+F177</f>
        <v>55.41</v>
      </c>
      <c r="G175" s="21"/>
      <c r="H175" s="27"/>
      <c r="I175" s="28"/>
    </row>
    <row r="176" customFormat="false" ht="90" hidden="false" customHeight="true" outlineLevel="0" collapsed="false">
      <c r="A176" s="25" t="s">
        <v>185</v>
      </c>
      <c r="B176" s="30" t="n">
        <f aca="false">C176+E176+F176</f>
        <v>389.1</v>
      </c>
      <c r="C176" s="30" t="n">
        <v>-10.55</v>
      </c>
      <c r="D176" s="30" t="n">
        <f aca="false">E176+F176</f>
        <v>399.65</v>
      </c>
      <c r="E176" s="30" t="n">
        <v>344.24</v>
      </c>
      <c r="F176" s="26" t="n">
        <v>55.41</v>
      </c>
      <c r="G176" s="21"/>
      <c r="H176" s="27"/>
      <c r="I176" s="28"/>
    </row>
    <row r="177" customFormat="false" ht="20.1" hidden="true" customHeight="true" outlineLevel="0" collapsed="false">
      <c r="A177" s="25" t="s">
        <v>186</v>
      </c>
      <c r="B177" s="30" t="n">
        <f aca="false">C177+E177+F177</f>
        <v>0</v>
      </c>
      <c r="C177" s="30"/>
      <c r="D177" s="30" t="n">
        <f aca="false">E177+F177</f>
        <v>0</v>
      </c>
      <c r="E177" s="30"/>
      <c r="F177" s="26"/>
      <c r="G177" s="21"/>
      <c r="H177" s="27"/>
      <c r="I177" s="32"/>
    </row>
    <row r="178" customFormat="false" ht="90" hidden="false" customHeight="true" outlineLevel="0" collapsed="false">
      <c r="A178" s="25" t="s">
        <v>187</v>
      </c>
      <c r="B178" s="30" t="n">
        <f aca="false">C178+E178+F178</f>
        <v>316.82</v>
      </c>
      <c r="C178" s="30" t="n">
        <v>-11.63</v>
      </c>
      <c r="D178" s="30" t="n">
        <f aca="false">E178+F178</f>
        <v>328.45</v>
      </c>
      <c r="E178" s="30" t="n">
        <v>320.23</v>
      </c>
      <c r="F178" s="26" t="n">
        <v>8.22</v>
      </c>
      <c r="G178" s="21"/>
      <c r="H178" s="27"/>
      <c r="I178" s="32"/>
    </row>
    <row r="179" customFormat="false" ht="90" hidden="false" customHeight="true" outlineLevel="0" collapsed="false">
      <c r="A179" s="25" t="s">
        <v>188</v>
      </c>
      <c r="B179" s="30" t="n">
        <f aca="false">C179+E179+F179</f>
        <v>251.24</v>
      </c>
      <c r="C179" s="30" t="n">
        <v>-6.84</v>
      </c>
      <c r="D179" s="30" t="n">
        <f aca="false">E179+F179</f>
        <v>258.08</v>
      </c>
      <c r="E179" s="30" t="n">
        <v>230.67</v>
      </c>
      <c r="F179" s="26" t="n">
        <v>27.41</v>
      </c>
      <c r="G179" s="21"/>
      <c r="H179" s="27"/>
      <c r="I179" s="32"/>
    </row>
    <row r="180" customFormat="false" ht="20.1" hidden="false" customHeight="true" outlineLevel="0" collapsed="false">
      <c r="A180" s="25" t="s">
        <v>189</v>
      </c>
      <c r="B180" s="26" t="n">
        <f aca="false">B181+B182+B183+B184+B185+B186+B187+B188+B189+B190+B191+B192+B193+B194</f>
        <v>3743.22</v>
      </c>
      <c r="C180" s="26" t="n">
        <f aca="false">C181+C182+C183+C184+C185+C186+C187+C188+C189+C190+C191+C192+C193+C194</f>
        <v>0</v>
      </c>
      <c r="D180" s="26" t="n">
        <f aca="false">D181+D182+D183+D184+D185+D186+D187+D188+D189+D190+D191+D192+D193+D194</f>
        <v>3743.22</v>
      </c>
      <c r="E180" s="26" t="n">
        <f aca="false">E181+E182+E183+E184+E185+E186+E187+E188+E189+E190+E191+E192+E193+E194</f>
        <v>3735.99</v>
      </c>
      <c r="F180" s="26" t="n">
        <f aca="false">F181+F182+F183+F184+F185+F186+F187+F188+F189+F190+F191+F192+F193+F194</f>
        <v>7.23</v>
      </c>
      <c r="G180" s="21"/>
      <c r="H180" s="27"/>
      <c r="I180" s="28"/>
    </row>
    <row r="181" customFormat="false" ht="120" hidden="false" customHeight="true" outlineLevel="0" collapsed="false">
      <c r="A181" s="25" t="s">
        <v>190</v>
      </c>
      <c r="B181" s="30" t="n">
        <f aca="false">C181+E181+F181</f>
        <v>3743.22</v>
      </c>
      <c r="C181" s="30" t="n">
        <v>0</v>
      </c>
      <c r="D181" s="30" t="n">
        <f aca="false">E181+F181</f>
        <v>3743.22</v>
      </c>
      <c r="E181" s="30" t="n">
        <v>3735.99</v>
      </c>
      <c r="F181" s="26" t="n">
        <v>7.23</v>
      </c>
      <c r="G181" s="21"/>
      <c r="H181" s="27"/>
      <c r="I181" s="28"/>
    </row>
    <row r="182" customFormat="false" ht="20.1" hidden="true" customHeight="true" outlineLevel="0" collapsed="false">
      <c r="A182" s="25" t="s">
        <v>191</v>
      </c>
      <c r="B182" s="30" t="n">
        <f aca="false">C182+E182+F182</f>
        <v>0</v>
      </c>
      <c r="C182" s="30"/>
      <c r="D182" s="30" t="n">
        <f aca="false">E182+F182</f>
        <v>0</v>
      </c>
      <c r="E182" s="30"/>
      <c r="F182" s="26"/>
      <c r="G182" s="33" t="s">
        <v>62</v>
      </c>
      <c r="H182" s="35" t="s">
        <v>192</v>
      </c>
      <c r="I182" s="28"/>
    </row>
    <row r="183" customFormat="false" ht="20.1" hidden="true" customHeight="true" outlineLevel="0" collapsed="false">
      <c r="A183" s="25" t="s">
        <v>193</v>
      </c>
      <c r="B183" s="30" t="n">
        <f aca="false">C183+E183+F183</f>
        <v>0</v>
      </c>
      <c r="C183" s="30"/>
      <c r="D183" s="30" t="n">
        <f aca="false">E183+F183</f>
        <v>0</v>
      </c>
      <c r="E183" s="30"/>
      <c r="F183" s="26"/>
      <c r="G183" s="33" t="s">
        <v>62</v>
      </c>
      <c r="H183" s="35" t="s">
        <v>192</v>
      </c>
      <c r="I183" s="28"/>
    </row>
    <row r="184" customFormat="false" ht="20.1" hidden="true" customHeight="true" outlineLevel="0" collapsed="false">
      <c r="A184" s="25" t="s">
        <v>194</v>
      </c>
      <c r="B184" s="30" t="n">
        <f aca="false">C184+E184+F184</f>
        <v>0</v>
      </c>
      <c r="C184" s="30"/>
      <c r="D184" s="30" t="n">
        <f aca="false">E184+F184</f>
        <v>0</v>
      </c>
      <c r="E184" s="30"/>
      <c r="F184" s="26"/>
      <c r="G184" s="33" t="s">
        <v>62</v>
      </c>
      <c r="H184" s="35" t="s">
        <v>192</v>
      </c>
      <c r="I184" s="28"/>
    </row>
    <row r="185" customFormat="false" ht="20.1" hidden="true" customHeight="true" outlineLevel="0" collapsed="false">
      <c r="A185" s="25" t="s">
        <v>195</v>
      </c>
      <c r="B185" s="30" t="n">
        <f aca="false">C185+E185+F185</f>
        <v>0</v>
      </c>
      <c r="C185" s="30"/>
      <c r="D185" s="30" t="n">
        <f aca="false">E185+F185</f>
        <v>0</v>
      </c>
      <c r="E185" s="30"/>
      <c r="F185" s="26"/>
      <c r="G185" s="33" t="s">
        <v>62</v>
      </c>
      <c r="H185" s="35" t="s">
        <v>192</v>
      </c>
      <c r="I185" s="28"/>
    </row>
    <row r="186" customFormat="false" ht="20.1" hidden="true" customHeight="true" outlineLevel="0" collapsed="false">
      <c r="A186" s="25" t="s">
        <v>196</v>
      </c>
      <c r="B186" s="30" t="n">
        <f aca="false">C186+E186+F186</f>
        <v>0</v>
      </c>
      <c r="C186" s="30"/>
      <c r="D186" s="30" t="n">
        <f aca="false">E186+F186</f>
        <v>0</v>
      </c>
      <c r="E186" s="30"/>
      <c r="F186" s="26"/>
      <c r="G186" s="33" t="s">
        <v>62</v>
      </c>
      <c r="H186" s="35" t="s">
        <v>192</v>
      </c>
      <c r="I186" s="28"/>
    </row>
    <row r="187" customFormat="false" ht="20.1" hidden="true" customHeight="true" outlineLevel="0" collapsed="false">
      <c r="A187" s="25" t="s">
        <v>197</v>
      </c>
      <c r="B187" s="30" t="n">
        <f aca="false">C187+E187+F187</f>
        <v>0</v>
      </c>
      <c r="C187" s="30"/>
      <c r="D187" s="30" t="n">
        <f aca="false">E187+F187</f>
        <v>0</v>
      </c>
      <c r="E187" s="30"/>
      <c r="F187" s="26"/>
      <c r="G187" s="33" t="s">
        <v>62</v>
      </c>
      <c r="H187" s="35" t="s">
        <v>192</v>
      </c>
      <c r="I187" s="28"/>
    </row>
    <row r="188" customFormat="false" ht="20.1" hidden="true" customHeight="true" outlineLevel="0" collapsed="false">
      <c r="A188" s="25" t="s">
        <v>198</v>
      </c>
      <c r="B188" s="30" t="n">
        <f aca="false">C188+E188+F188</f>
        <v>0</v>
      </c>
      <c r="C188" s="30"/>
      <c r="D188" s="30" t="n">
        <f aca="false">E188+F188</f>
        <v>0</v>
      </c>
      <c r="E188" s="30"/>
      <c r="F188" s="26"/>
      <c r="G188" s="33" t="s">
        <v>62</v>
      </c>
      <c r="H188" s="35" t="s">
        <v>192</v>
      </c>
      <c r="I188" s="28"/>
    </row>
    <row r="189" customFormat="false" ht="20.1" hidden="true" customHeight="true" outlineLevel="0" collapsed="false">
      <c r="A189" s="25" t="s">
        <v>199</v>
      </c>
      <c r="B189" s="30" t="n">
        <f aca="false">C189+E189+F189</f>
        <v>0</v>
      </c>
      <c r="C189" s="30"/>
      <c r="D189" s="30" t="n">
        <f aca="false">E189+F189</f>
        <v>0</v>
      </c>
      <c r="E189" s="30"/>
      <c r="F189" s="26"/>
      <c r="G189" s="33" t="s">
        <v>62</v>
      </c>
      <c r="H189" s="35" t="s">
        <v>192</v>
      </c>
      <c r="I189" s="28"/>
    </row>
    <row r="190" customFormat="false" ht="20.1" hidden="true" customHeight="true" outlineLevel="0" collapsed="false">
      <c r="A190" s="25" t="s">
        <v>200</v>
      </c>
      <c r="B190" s="30" t="n">
        <f aca="false">C190+E190+F190</f>
        <v>0</v>
      </c>
      <c r="C190" s="30"/>
      <c r="D190" s="30" t="n">
        <f aca="false">E190+F190</f>
        <v>0</v>
      </c>
      <c r="E190" s="30"/>
      <c r="F190" s="26"/>
      <c r="G190" s="33" t="s">
        <v>62</v>
      </c>
      <c r="H190" s="35" t="s">
        <v>192</v>
      </c>
      <c r="I190" s="28"/>
    </row>
    <row r="191" customFormat="false" ht="20.1" hidden="true" customHeight="true" outlineLevel="0" collapsed="false">
      <c r="A191" s="25" t="s">
        <v>201</v>
      </c>
      <c r="B191" s="30" t="n">
        <f aca="false">C191+E191+F191</f>
        <v>0</v>
      </c>
      <c r="C191" s="30"/>
      <c r="D191" s="30" t="n">
        <f aca="false">E191+F191</f>
        <v>0</v>
      </c>
      <c r="E191" s="30"/>
      <c r="F191" s="26"/>
      <c r="G191" s="33" t="s">
        <v>62</v>
      </c>
      <c r="H191" s="35" t="s">
        <v>192</v>
      </c>
      <c r="I191" s="28"/>
    </row>
    <row r="192" customFormat="false" ht="20.1" hidden="true" customHeight="true" outlineLevel="0" collapsed="false">
      <c r="A192" s="25" t="s">
        <v>202</v>
      </c>
      <c r="B192" s="30" t="n">
        <f aca="false">C192+E192+F192</f>
        <v>0</v>
      </c>
      <c r="C192" s="30"/>
      <c r="D192" s="30" t="n">
        <f aca="false">E192+F192</f>
        <v>0</v>
      </c>
      <c r="E192" s="30"/>
      <c r="F192" s="26"/>
      <c r="G192" s="33" t="s">
        <v>62</v>
      </c>
      <c r="H192" s="35" t="s">
        <v>192</v>
      </c>
      <c r="I192" s="28"/>
    </row>
    <row r="193" customFormat="false" ht="20.1" hidden="true" customHeight="true" outlineLevel="0" collapsed="false">
      <c r="A193" s="25" t="s">
        <v>203</v>
      </c>
      <c r="B193" s="30" t="n">
        <f aca="false">C193+E193+F193</f>
        <v>0</v>
      </c>
      <c r="C193" s="30"/>
      <c r="D193" s="30" t="n">
        <f aca="false">E193+F193</f>
        <v>0</v>
      </c>
      <c r="E193" s="30"/>
      <c r="F193" s="26"/>
      <c r="G193" s="33" t="s">
        <v>62</v>
      </c>
      <c r="H193" s="35" t="s">
        <v>192</v>
      </c>
      <c r="I193" s="28"/>
    </row>
    <row r="194" customFormat="false" ht="20.1" hidden="true" customHeight="true" outlineLevel="0" collapsed="false">
      <c r="A194" s="25" t="s">
        <v>204</v>
      </c>
      <c r="B194" s="30" t="n">
        <f aca="false">C194+E194+F194</f>
        <v>0</v>
      </c>
      <c r="C194" s="30"/>
      <c r="D194" s="30" t="n">
        <f aca="false">E194+F194</f>
        <v>0</v>
      </c>
      <c r="E194" s="30"/>
      <c r="F194" s="26"/>
      <c r="G194" s="33" t="s">
        <v>62</v>
      </c>
      <c r="H194" s="35" t="s">
        <v>192</v>
      </c>
      <c r="I194" s="28"/>
    </row>
    <row r="195" customFormat="false" ht="20.1" hidden="false" customHeight="true" outlineLevel="0" collapsed="false">
      <c r="A195" s="25" t="s">
        <v>205</v>
      </c>
      <c r="B195" s="26" t="n">
        <f aca="false">B196+B197+B198+B199+B200+B201+B202+B203+B204+B205+B206+B207+B208+B209+B210+B211+B212+B213+B214</f>
        <v>2744.14</v>
      </c>
      <c r="C195" s="26" t="n">
        <f aca="false">C196+C197+C198+C199+C200+C201+C202+C203+C204+C205+C206+C207+C208+C209+C210+C211+C212+C213+C214</f>
        <v>0</v>
      </c>
      <c r="D195" s="26" t="n">
        <f aca="false">D196+D197+D198+D199+D200+D201+D202+D203+D204+D205+D206+D207+D208+D209+D210+D211+D212+D213+D214</f>
        <v>2744.14</v>
      </c>
      <c r="E195" s="26" t="n">
        <f aca="false">E196+E197+E198+E199+E200+E201+E202+E203+E204+E205+E206+E207+E208+E209+E210+E211+E212+E213+E214</f>
        <v>2744.11</v>
      </c>
      <c r="F195" s="26" t="n">
        <f aca="false">F196+F197+F198+F199+F200+F201+F202+F203+F204+F205+F206+F207+F208+F209+F210+F211+F212+F213+F214</f>
        <v>0.03</v>
      </c>
      <c r="G195" s="21"/>
      <c r="H195" s="27"/>
      <c r="I195" s="28"/>
    </row>
    <row r="196" customFormat="false" ht="140.1" hidden="false" customHeight="true" outlineLevel="0" collapsed="false">
      <c r="A196" s="25" t="s">
        <v>206</v>
      </c>
      <c r="B196" s="30" t="n">
        <f aca="false">C196+E196+F196</f>
        <v>2744.14</v>
      </c>
      <c r="C196" s="30" t="n">
        <v>0</v>
      </c>
      <c r="D196" s="30" t="n">
        <f aca="false">E196+F196</f>
        <v>2744.14</v>
      </c>
      <c r="E196" s="30" t="n">
        <v>2744.11</v>
      </c>
      <c r="F196" s="26" t="n">
        <v>0.03</v>
      </c>
      <c r="G196" s="21"/>
      <c r="H196" s="27"/>
      <c r="I196" s="28"/>
    </row>
    <row r="197" customFormat="false" ht="20.1" hidden="true" customHeight="true" outlineLevel="0" collapsed="false">
      <c r="A197" s="25" t="s">
        <v>207</v>
      </c>
      <c r="B197" s="30" t="n">
        <f aca="false">C197+E197+F197</f>
        <v>0</v>
      </c>
      <c r="C197" s="30"/>
      <c r="D197" s="30" t="n">
        <f aca="false">E197+F197</f>
        <v>0</v>
      </c>
      <c r="E197" s="30"/>
      <c r="F197" s="26"/>
      <c r="G197" s="33" t="s">
        <v>62</v>
      </c>
      <c r="H197" s="35" t="s">
        <v>192</v>
      </c>
      <c r="I197" s="28"/>
    </row>
    <row r="198" customFormat="false" ht="20.1" hidden="true" customHeight="true" outlineLevel="0" collapsed="false">
      <c r="A198" s="25" t="s">
        <v>208</v>
      </c>
      <c r="B198" s="30" t="n">
        <f aca="false">C198+E198+F198</f>
        <v>0</v>
      </c>
      <c r="C198" s="30"/>
      <c r="D198" s="30" t="n">
        <f aca="false">E198+F198</f>
        <v>0</v>
      </c>
      <c r="E198" s="30"/>
      <c r="F198" s="26"/>
      <c r="G198" s="33" t="s">
        <v>62</v>
      </c>
      <c r="H198" s="35" t="s">
        <v>192</v>
      </c>
      <c r="I198" s="28"/>
    </row>
    <row r="199" customFormat="false" ht="20.1" hidden="true" customHeight="true" outlineLevel="0" collapsed="false">
      <c r="A199" s="25" t="s">
        <v>209</v>
      </c>
      <c r="B199" s="30" t="n">
        <f aca="false">C199+E199+F199</f>
        <v>0</v>
      </c>
      <c r="C199" s="30"/>
      <c r="D199" s="30" t="n">
        <f aca="false">E199+F199</f>
        <v>0</v>
      </c>
      <c r="E199" s="30"/>
      <c r="F199" s="26"/>
      <c r="G199" s="33" t="s">
        <v>62</v>
      </c>
      <c r="H199" s="35" t="s">
        <v>192</v>
      </c>
      <c r="I199" s="28"/>
    </row>
    <row r="200" customFormat="false" ht="20.1" hidden="true" customHeight="true" outlineLevel="0" collapsed="false">
      <c r="A200" s="25" t="s">
        <v>210</v>
      </c>
      <c r="B200" s="30" t="n">
        <f aca="false">C200+E200+F200</f>
        <v>0</v>
      </c>
      <c r="C200" s="30"/>
      <c r="D200" s="30" t="n">
        <f aca="false">E200+F200</f>
        <v>0</v>
      </c>
      <c r="E200" s="30"/>
      <c r="F200" s="26"/>
      <c r="G200" s="33" t="s">
        <v>62</v>
      </c>
      <c r="H200" s="35" t="s">
        <v>192</v>
      </c>
      <c r="I200" s="28"/>
    </row>
    <row r="201" customFormat="false" ht="20.1" hidden="true" customHeight="true" outlineLevel="0" collapsed="false">
      <c r="A201" s="25" t="s">
        <v>211</v>
      </c>
      <c r="B201" s="30" t="n">
        <f aca="false">C201+E201+F201</f>
        <v>0</v>
      </c>
      <c r="C201" s="30"/>
      <c r="D201" s="30" t="n">
        <f aca="false">E201+F201</f>
        <v>0</v>
      </c>
      <c r="E201" s="30"/>
      <c r="F201" s="26"/>
      <c r="G201" s="33" t="s">
        <v>62</v>
      </c>
      <c r="H201" s="35" t="s">
        <v>192</v>
      </c>
      <c r="I201" s="28"/>
    </row>
    <row r="202" customFormat="false" ht="20.1" hidden="true" customHeight="true" outlineLevel="0" collapsed="false">
      <c r="A202" s="25" t="s">
        <v>212</v>
      </c>
      <c r="B202" s="30" t="n">
        <f aca="false">C202+E202+F202</f>
        <v>0</v>
      </c>
      <c r="C202" s="30"/>
      <c r="D202" s="30" t="n">
        <f aca="false">E202+F202</f>
        <v>0</v>
      </c>
      <c r="E202" s="30"/>
      <c r="F202" s="26"/>
      <c r="G202" s="33" t="s">
        <v>62</v>
      </c>
      <c r="H202" s="35" t="s">
        <v>192</v>
      </c>
      <c r="I202" s="28"/>
    </row>
    <row r="203" customFormat="false" ht="20.1" hidden="true" customHeight="true" outlineLevel="0" collapsed="false">
      <c r="A203" s="25" t="s">
        <v>213</v>
      </c>
      <c r="B203" s="30" t="n">
        <f aca="false">C203+E203+F203</f>
        <v>0</v>
      </c>
      <c r="C203" s="30"/>
      <c r="D203" s="30" t="n">
        <f aca="false">E203+F203</f>
        <v>0</v>
      </c>
      <c r="E203" s="30"/>
      <c r="F203" s="26"/>
      <c r="G203" s="33" t="s">
        <v>62</v>
      </c>
      <c r="H203" s="35" t="s">
        <v>192</v>
      </c>
      <c r="I203" s="28"/>
    </row>
    <row r="204" customFormat="false" ht="20.1" hidden="true" customHeight="true" outlineLevel="0" collapsed="false">
      <c r="A204" s="25" t="s">
        <v>214</v>
      </c>
      <c r="B204" s="30" t="n">
        <f aca="false">C204+E204+F204</f>
        <v>0</v>
      </c>
      <c r="C204" s="30"/>
      <c r="D204" s="30" t="n">
        <f aca="false">E204+F204</f>
        <v>0</v>
      </c>
      <c r="E204" s="30"/>
      <c r="F204" s="26"/>
      <c r="G204" s="33" t="s">
        <v>62</v>
      </c>
      <c r="H204" s="35" t="s">
        <v>192</v>
      </c>
      <c r="I204" s="28"/>
    </row>
    <row r="205" customFormat="false" ht="20.1" hidden="true" customHeight="true" outlineLevel="0" collapsed="false">
      <c r="A205" s="25" t="s">
        <v>215</v>
      </c>
      <c r="B205" s="30" t="n">
        <f aca="false">C205+E205+F205</f>
        <v>0</v>
      </c>
      <c r="C205" s="30"/>
      <c r="D205" s="30" t="n">
        <f aca="false">E205+F205</f>
        <v>0</v>
      </c>
      <c r="E205" s="30"/>
      <c r="F205" s="26"/>
      <c r="G205" s="33" t="s">
        <v>62</v>
      </c>
      <c r="H205" s="35" t="s">
        <v>192</v>
      </c>
      <c r="I205" s="28"/>
    </row>
    <row r="206" customFormat="false" ht="20.1" hidden="true" customHeight="true" outlineLevel="0" collapsed="false">
      <c r="A206" s="25" t="s">
        <v>216</v>
      </c>
      <c r="B206" s="30" t="n">
        <f aca="false">C206+E206+F206</f>
        <v>0</v>
      </c>
      <c r="C206" s="30"/>
      <c r="D206" s="30" t="n">
        <f aca="false">E206+F206</f>
        <v>0</v>
      </c>
      <c r="E206" s="30"/>
      <c r="F206" s="26"/>
      <c r="G206" s="33" t="s">
        <v>62</v>
      </c>
      <c r="H206" s="35" t="s">
        <v>192</v>
      </c>
      <c r="I206" s="28"/>
    </row>
    <row r="207" customFormat="false" ht="20.1" hidden="true" customHeight="true" outlineLevel="0" collapsed="false">
      <c r="A207" s="25" t="s">
        <v>217</v>
      </c>
      <c r="B207" s="30" t="n">
        <f aca="false">C207+E207+F207</f>
        <v>0</v>
      </c>
      <c r="C207" s="30"/>
      <c r="D207" s="30" t="n">
        <f aca="false">E207+F207</f>
        <v>0</v>
      </c>
      <c r="E207" s="30"/>
      <c r="F207" s="26"/>
      <c r="G207" s="33" t="s">
        <v>62</v>
      </c>
      <c r="H207" s="35" t="s">
        <v>192</v>
      </c>
      <c r="I207" s="28"/>
    </row>
    <row r="208" customFormat="false" ht="20.1" hidden="true" customHeight="true" outlineLevel="0" collapsed="false">
      <c r="A208" s="25" t="s">
        <v>218</v>
      </c>
      <c r="B208" s="30" t="n">
        <f aca="false">C208+E208+F208</f>
        <v>0</v>
      </c>
      <c r="C208" s="30"/>
      <c r="D208" s="30" t="n">
        <f aca="false">E208+F208</f>
        <v>0</v>
      </c>
      <c r="E208" s="30"/>
      <c r="F208" s="26"/>
      <c r="G208" s="33" t="s">
        <v>62</v>
      </c>
      <c r="H208" s="35" t="s">
        <v>192</v>
      </c>
      <c r="I208" s="28"/>
    </row>
    <row r="209" customFormat="false" ht="20.1" hidden="true" customHeight="true" outlineLevel="0" collapsed="false">
      <c r="A209" s="25" t="s">
        <v>219</v>
      </c>
      <c r="B209" s="30" t="n">
        <f aca="false">C209+E209+F209</f>
        <v>0</v>
      </c>
      <c r="C209" s="30"/>
      <c r="D209" s="30" t="n">
        <f aca="false">E209+F209</f>
        <v>0</v>
      </c>
      <c r="E209" s="30"/>
      <c r="F209" s="26"/>
      <c r="G209" s="33" t="s">
        <v>62</v>
      </c>
      <c r="H209" s="35" t="s">
        <v>192</v>
      </c>
      <c r="I209" s="28"/>
    </row>
    <row r="210" customFormat="false" ht="20.1" hidden="true" customHeight="true" outlineLevel="0" collapsed="false">
      <c r="A210" s="25" t="s">
        <v>220</v>
      </c>
      <c r="B210" s="30" t="n">
        <f aca="false">C210+E210+F210</f>
        <v>0</v>
      </c>
      <c r="C210" s="30"/>
      <c r="D210" s="30" t="n">
        <f aca="false">E210+F210</f>
        <v>0</v>
      </c>
      <c r="E210" s="30"/>
      <c r="F210" s="26"/>
      <c r="G210" s="33" t="s">
        <v>62</v>
      </c>
      <c r="H210" s="35" t="s">
        <v>192</v>
      </c>
      <c r="I210" s="28"/>
    </row>
    <row r="211" customFormat="false" ht="20.1" hidden="true" customHeight="true" outlineLevel="0" collapsed="false">
      <c r="A211" s="25" t="s">
        <v>221</v>
      </c>
      <c r="B211" s="30" t="n">
        <f aca="false">C211+E211+F211</f>
        <v>0</v>
      </c>
      <c r="C211" s="30"/>
      <c r="D211" s="30" t="n">
        <f aca="false">E211+F211</f>
        <v>0</v>
      </c>
      <c r="E211" s="30"/>
      <c r="F211" s="26"/>
      <c r="G211" s="33" t="s">
        <v>62</v>
      </c>
      <c r="H211" s="35" t="s">
        <v>192</v>
      </c>
      <c r="I211" s="28"/>
    </row>
    <row r="212" customFormat="false" ht="20.1" hidden="true" customHeight="true" outlineLevel="0" collapsed="false">
      <c r="A212" s="25" t="s">
        <v>222</v>
      </c>
      <c r="B212" s="30" t="n">
        <f aca="false">C212+E212+F212</f>
        <v>0</v>
      </c>
      <c r="C212" s="30"/>
      <c r="D212" s="30" t="n">
        <f aca="false">E212+F212</f>
        <v>0</v>
      </c>
      <c r="E212" s="30"/>
      <c r="F212" s="26"/>
      <c r="G212" s="33" t="s">
        <v>62</v>
      </c>
      <c r="H212" s="35" t="s">
        <v>192</v>
      </c>
      <c r="I212" s="28"/>
    </row>
    <row r="213" customFormat="false" ht="20.1" hidden="true" customHeight="true" outlineLevel="0" collapsed="false">
      <c r="A213" s="25" t="s">
        <v>223</v>
      </c>
      <c r="B213" s="30" t="n">
        <f aca="false">C213+E213+F213</f>
        <v>0</v>
      </c>
      <c r="C213" s="30"/>
      <c r="D213" s="30" t="n">
        <f aca="false">E213+F213</f>
        <v>0</v>
      </c>
      <c r="E213" s="30"/>
      <c r="F213" s="26"/>
      <c r="G213" s="33" t="s">
        <v>62</v>
      </c>
      <c r="H213" s="35" t="s">
        <v>192</v>
      </c>
      <c r="I213" s="28"/>
    </row>
    <row r="214" customFormat="false" ht="20.1" hidden="true" customHeight="true" outlineLevel="0" collapsed="false">
      <c r="A214" s="25" t="s">
        <v>224</v>
      </c>
      <c r="B214" s="30" t="n">
        <f aca="false">C214+E214+F214</f>
        <v>0</v>
      </c>
      <c r="C214" s="30"/>
      <c r="D214" s="30" t="n">
        <f aca="false">E214+F214</f>
        <v>0</v>
      </c>
      <c r="E214" s="30"/>
      <c r="F214" s="26"/>
      <c r="G214" s="33" t="s">
        <v>62</v>
      </c>
      <c r="H214" s="35" t="s">
        <v>192</v>
      </c>
      <c r="I214" s="28"/>
    </row>
    <row r="215" customFormat="false" ht="20.1" hidden="false" customHeight="true" outlineLevel="0" collapsed="false">
      <c r="A215" s="25" t="s">
        <v>225</v>
      </c>
      <c r="B215" s="26" t="n">
        <f aca="false">B216+B217+B218+B219+B220+B221+B222+B223+B224+B225+B226+B227+B229+B228+B230+B231+B232+B233</f>
        <v>4779.85</v>
      </c>
      <c r="C215" s="26" t="n">
        <f aca="false">C216+C217+C218+C219+C220+C221+C222+C223+C224+C225+C226+C227+C229+C228+C230+C231+C232+C233</f>
        <v>-13.47</v>
      </c>
      <c r="D215" s="26" t="n">
        <f aca="false">D216+D217+D218+D219+D220+D221+D222+D223+D224+D225+D226+D227+D229+D228+D230+D231+D232+D233</f>
        <v>4793.32</v>
      </c>
      <c r="E215" s="26" t="n">
        <f aca="false">E216+E217+E218+E219+E220+E221+E222+E223+E224+E225+E226+E227+E229+E228+E230+E231+E232+E233</f>
        <v>4771.74</v>
      </c>
      <c r="F215" s="26" t="n">
        <f aca="false">F216+F217+F218+F219+F220+F221+F222+F223+F224+F225+F226+F227+F229+F228+F230+F231+F232+F233</f>
        <v>21.58</v>
      </c>
      <c r="G215" s="21"/>
      <c r="H215" s="27"/>
      <c r="I215" s="28"/>
    </row>
    <row r="216" customFormat="false" ht="129.95" hidden="false" customHeight="true" outlineLevel="0" collapsed="false">
      <c r="A216" s="25" t="s">
        <v>226</v>
      </c>
      <c r="B216" s="30" t="n">
        <f aca="false">C216+E216+F216</f>
        <v>4779.85</v>
      </c>
      <c r="C216" s="30" t="n">
        <v>-13.47</v>
      </c>
      <c r="D216" s="30" t="n">
        <f aca="false">E216+F216</f>
        <v>4793.32</v>
      </c>
      <c r="E216" s="30" t="n">
        <v>4771.74</v>
      </c>
      <c r="F216" s="26" t="n">
        <v>21.58</v>
      </c>
      <c r="G216" s="21"/>
      <c r="H216" s="27"/>
      <c r="I216" s="28"/>
    </row>
    <row r="217" customFormat="false" ht="20.1" hidden="true" customHeight="true" outlineLevel="0" collapsed="false">
      <c r="A217" s="25" t="s">
        <v>227</v>
      </c>
      <c r="B217" s="30" t="n">
        <f aca="false">C217+E217+F217</f>
        <v>0</v>
      </c>
      <c r="C217" s="30"/>
      <c r="D217" s="30"/>
      <c r="E217" s="30"/>
      <c r="F217" s="26"/>
      <c r="G217" s="21"/>
      <c r="H217" s="27"/>
      <c r="I217" s="32"/>
    </row>
    <row r="218" customFormat="false" ht="20.1" hidden="true" customHeight="true" outlineLevel="0" collapsed="false">
      <c r="A218" s="25" t="s">
        <v>228</v>
      </c>
      <c r="B218" s="30" t="n">
        <f aca="false">C218+E218+F218</f>
        <v>0</v>
      </c>
      <c r="C218" s="30"/>
      <c r="D218" s="30"/>
      <c r="E218" s="30"/>
      <c r="F218" s="26"/>
      <c r="G218" s="33" t="s">
        <v>62</v>
      </c>
      <c r="H218" s="35" t="s">
        <v>192</v>
      </c>
      <c r="I218" s="28"/>
    </row>
    <row r="219" customFormat="false" ht="20.1" hidden="true" customHeight="true" outlineLevel="0" collapsed="false">
      <c r="A219" s="25" t="s">
        <v>229</v>
      </c>
      <c r="B219" s="30" t="n">
        <f aca="false">C219+E219+F219</f>
        <v>0</v>
      </c>
      <c r="C219" s="30"/>
      <c r="D219" s="30"/>
      <c r="E219" s="30"/>
      <c r="F219" s="26"/>
      <c r="G219" s="33" t="s">
        <v>62</v>
      </c>
      <c r="H219" s="35" t="s">
        <v>192</v>
      </c>
      <c r="I219" s="32"/>
    </row>
    <row r="220" customFormat="false" ht="20.1" hidden="true" customHeight="true" outlineLevel="0" collapsed="false">
      <c r="A220" s="25" t="s">
        <v>230</v>
      </c>
      <c r="B220" s="30" t="n">
        <f aca="false">C220+E220+F220</f>
        <v>0</v>
      </c>
      <c r="C220" s="30"/>
      <c r="D220" s="30"/>
      <c r="E220" s="30"/>
      <c r="F220" s="26"/>
      <c r="G220" s="21"/>
      <c r="H220" s="27"/>
      <c r="I220" s="32"/>
    </row>
    <row r="221" customFormat="false" ht="20.1" hidden="true" customHeight="true" outlineLevel="0" collapsed="false">
      <c r="A221" s="25" t="s">
        <v>231</v>
      </c>
      <c r="B221" s="30" t="n">
        <f aca="false">C221+E221+F221</f>
        <v>0</v>
      </c>
      <c r="C221" s="30"/>
      <c r="D221" s="30"/>
      <c r="E221" s="30"/>
      <c r="F221" s="26"/>
      <c r="G221" s="21"/>
      <c r="H221" s="27"/>
      <c r="I221" s="32"/>
    </row>
    <row r="222" customFormat="false" ht="20.1" hidden="true" customHeight="true" outlineLevel="0" collapsed="false">
      <c r="A222" s="25" t="s">
        <v>232</v>
      </c>
      <c r="B222" s="30" t="n">
        <f aca="false">C222+E222+F222</f>
        <v>0</v>
      </c>
      <c r="C222" s="30"/>
      <c r="D222" s="30"/>
      <c r="E222" s="30"/>
      <c r="F222" s="26"/>
      <c r="G222" s="21"/>
      <c r="H222" s="27"/>
      <c r="I222" s="32"/>
    </row>
    <row r="223" customFormat="false" ht="20.1" hidden="true" customHeight="true" outlineLevel="0" collapsed="false">
      <c r="A223" s="25" t="s">
        <v>233</v>
      </c>
      <c r="B223" s="30" t="n">
        <f aca="false">C223+E223+F223</f>
        <v>0</v>
      </c>
      <c r="C223" s="30"/>
      <c r="D223" s="30"/>
      <c r="E223" s="30"/>
      <c r="F223" s="26"/>
      <c r="G223" s="21"/>
      <c r="H223" s="27"/>
      <c r="I223" s="32"/>
    </row>
    <row r="224" customFormat="false" ht="20.1" hidden="true" customHeight="true" outlineLevel="0" collapsed="false">
      <c r="A224" s="25" t="s">
        <v>234</v>
      </c>
      <c r="B224" s="30" t="n">
        <f aca="false">C224+E224+F224</f>
        <v>0</v>
      </c>
      <c r="C224" s="30"/>
      <c r="D224" s="30"/>
      <c r="E224" s="30"/>
      <c r="F224" s="26"/>
      <c r="G224" s="33" t="s">
        <v>62</v>
      </c>
      <c r="H224" s="35" t="s">
        <v>192</v>
      </c>
      <c r="I224" s="28"/>
    </row>
    <row r="225" customFormat="false" ht="20.1" hidden="true" customHeight="true" outlineLevel="0" collapsed="false">
      <c r="A225" s="25" t="s">
        <v>235</v>
      </c>
      <c r="B225" s="30" t="n">
        <f aca="false">C225+E225+F225</f>
        <v>0</v>
      </c>
      <c r="C225" s="30"/>
      <c r="D225" s="30"/>
      <c r="E225" s="30"/>
      <c r="F225" s="26"/>
      <c r="G225" s="33" t="s">
        <v>62</v>
      </c>
      <c r="H225" s="35" t="s">
        <v>192</v>
      </c>
      <c r="I225" s="28"/>
    </row>
    <row r="226" customFormat="false" ht="20.1" hidden="true" customHeight="true" outlineLevel="0" collapsed="false">
      <c r="A226" s="25" t="s">
        <v>236</v>
      </c>
      <c r="B226" s="30" t="n">
        <f aca="false">C226+E226+F226</f>
        <v>0</v>
      </c>
      <c r="C226" s="30"/>
      <c r="D226" s="30"/>
      <c r="E226" s="30"/>
      <c r="F226" s="26"/>
      <c r="G226" s="33" t="s">
        <v>62</v>
      </c>
      <c r="H226" s="35" t="s">
        <v>192</v>
      </c>
      <c r="I226" s="28"/>
    </row>
    <row r="227" customFormat="false" ht="20.1" hidden="true" customHeight="true" outlineLevel="0" collapsed="false">
      <c r="A227" s="25" t="s">
        <v>237</v>
      </c>
      <c r="B227" s="30" t="n">
        <f aca="false">C227+E227+F227</f>
        <v>0</v>
      </c>
      <c r="C227" s="30"/>
      <c r="D227" s="30"/>
      <c r="E227" s="30"/>
      <c r="F227" s="26"/>
      <c r="G227" s="33" t="s">
        <v>62</v>
      </c>
      <c r="H227" s="35" t="s">
        <v>192</v>
      </c>
      <c r="I227" s="28"/>
    </row>
    <row r="228" customFormat="false" ht="20.1" hidden="true" customHeight="true" outlineLevel="0" collapsed="false">
      <c r="A228" s="25" t="s">
        <v>238</v>
      </c>
      <c r="B228" s="30" t="n">
        <f aca="false">C228+E228+F228</f>
        <v>0</v>
      </c>
      <c r="C228" s="30"/>
      <c r="D228" s="30"/>
      <c r="E228" s="30"/>
      <c r="F228" s="26"/>
      <c r="G228" s="33" t="s">
        <v>62</v>
      </c>
      <c r="H228" s="35" t="s">
        <v>192</v>
      </c>
      <c r="I228" s="28"/>
    </row>
    <row r="229" customFormat="false" ht="20.1" hidden="true" customHeight="true" outlineLevel="0" collapsed="false">
      <c r="A229" s="25" t="s">
        <v>239</v>
      </c>
      <c r="B229" s="30" t="n">
        <f aca="false">C229+E229+F229</f>
        <v>0</v>
      </c>
      <c r="C229" s="30"/>
      <c r="D229" s="30"/>
      <c r="E229" s="30"/>
      <c r="F229" s="26"/>
      <c r="G229" s="21"/>
      <c r="H229" s="27"/>
      <c r="I229" s="32"/>
    </row>
    <row r="230" customFormat="false" ht="20.1" hidden="true" customHeight="true" outlineLevel="0" collapsed="false">
      <c r="A230" s="25" t="s">
        <v>240</v>
      </c>
      <c r="B230" s="30" t="n">
        <f aca="false">C230+E230+F230</f>
        <v>0</v>
      </c>
      <c r="C230" s="30"/>
      <c r="D230" s="30"/>
      <c r="E230" s="30"/>
      <c r="F230" s="26"/>
      <c r="G230" s="33" t="s">
        <v>62</v>
      </c>
      <c r="H230" s="35" t="s">
        <v>192</v>
      </c>
      <c r="I230" s="28"/>
    </row>
    <row r="231" customFormat="false" ht="20.1" hidden="true" customHeight="true" outlineLevel="0" collapsed="false">
      <c r="A231" s="25" t="s">
        <v>241</v>
      </c>
      <c r="B231" s="30" t="n">
        <f aca="false">C231+E231+F231</f>
        <v>0</v>
      </c>
      <c r="C231" s="30"/>
      <c r="D231" s="30"/>
      <c r="E231" s="30"/>
      <c r="F231" s="26"/>
      <c r="G231" s="33" t="s">
        <v>62</v>
      </c>
      <c r="H231" s="35" t="s">
        <v>192</v>
      </c>
      <c r="I231" s="28"/>
    </row>
    <row r="232" customFormat="false" ht="20.1" hidden="true" customHeight="true" outlineLevel="0" collapsed="false">
      <c r="A232" s="25" t="s">
        <v>242</v>
      </c>
      <c r="B232" s="30" t="n">
        <f aca="false">C232+E232+F232</f>
        <v>0</v>
      </c>
      <c r="C232" s="30"/>
      <c r="D232" s="30"/>
      <c r="E232" s="30"/>
      <c r="F232" s="26"/>
      <c r="G232" s="33" t="s">
        <v>62</v>
      </c>
      <c r="H232" s="35" t="s">
        <v>192</v>
      </c>
      <c r="I232" s="28"/>
    </row>
    <row r="233" customFormat="false" ht="20.1" hidden="true" customHeight="true" outlineLevel="0" collapsed="false">
      <c r="A233" s="25" t="s">
        <v>243</v>
      </c>
      <c r="B233" s="30" t="n">
        <f aca="false">C233+E233+F233</f>
        <v>0</v>
      </c>
      <c r="C233" s="30"/>
      <c r="D233" s="30"/>
      <c r="E233" s="30"/>
      <c r="F233" s="26"/>
      <c r="G233" s="33" t="s">
        <v>62</v>
      </c>
      <c r="H233" s="35" t="s">
        <v>192</v>
      </c>
      <c r="I233" s="28"/>
    </row>
    <row r="234" customFormat="false" ht="15.75" hidden="false" customHeight="false" outlineLevel="0" collapsed="false">
      <c r="A234" s="36"/>
      <c r="B234" s="36"/>
      <c r="C234" s="37"/>
      <c r="D234" s="37"/>
      <c r="E234" s="36"/>
      <c r="F234" s="38"/>
      <c r="G234" s="39"/>
      <c r="H234" s="36"/>
    </row>
    <row r="235" customFormat="false" ht="15.75" hidden="false" customHeight="false" outlineLevel="0" collapsed="false">
      <c r="A235" s="36"/>
      <c r="B235" s="36"/>
      <c r="C235" s="37"/>
      <c r="D235" s="37"/>
      <c r="E235" s="36"/>
      <c r="F235" s="38"/>
      <c r="G235" s="39"/>
      <c r="H235" s="36"/>
    </row>
    <row r="236" customFormat="false" ht="15.75" hidden="false" customHeight="false" outlineLevel="0" collapsed="false">
      <c r="A236" s="36"/>
      <c r="B236" s="36"/>
      <c r="C236" s="37"/>
      <c r="D236" s="37"/>
      <c r="E236" s="36"/>
      <c r="F236" s="38"/>
      <c r="G236" s="39"/>
      <c r="H236" s="36"/>
    </row>
    <row r="237" customFormat="false" ht="15.75" hidden="false" customHeight="false" outlineLevel="0" collapsed="false">
      <c r="A237" s="36"/>
      <c r="B237" s="36"/>
      <c r="C237" s="37"/>
      <c r="D237" s="37"/>
      <c r="E237" s="36"/>
      <c r="F237" s="38"/>
      <c r="G237" s="39"/>
      <c r="H237" s="36"/>
    </row>
    <row r="238" customFormat="false" ht="15.75" hidden="false" customHeight="false" outlineLevel="0" collapsed="false">
      <c r="A238" s="36"/>
      <c r="B238" s="40"/>
      <c r="C238" s="41"/>
      <c r="D238" s="41"/>
      <c r="E238" s="40"/>
      <c r="F238" s="42"/>
      <c r="G238" s="43"/>
      <c r="H238" s="40"/>
    </row>
    <row r="239" customFormat="false" ht="15.75" hidden="false" customHeight="false" outlineLevel="0" collapsed="false">
      <c r="A239" s="36"/>
      <c r="B239" s="40"/>
      <c r="C239" s="41"/>
      <c r="D239" s="41"/>
      <c r="E239" s="40"/>
      <c r="F239" s="42"/>
      <c r="G239" s="43"/>
      <c r="H239" s="40"/>
    </row>
    <row r="240" customFormat="false" ht="15.75" hidden="false" customHeight="false" outlineLevel="0" collapsed="false">
      <c r="A240" s="36"/>
      <c r="B240" s="40"/>
      <c r="C240" s="41"/>
      <c r="D240" s="41"/>
      <c r="E240" s="40"/>
      <c r="F240" s="42"/>
      <c r="G240" s="43"/>
      <c r="H240" s="40"/>
    </row>
    <row r="241" customFormat="false" ht="15.75" hidden="false" customHeight="false" outlineLevel="0" collapsed="false">
      <c r="A241" s="36"/>
      <c r="B241" s="40"/>
      <c r="C241" s="41"/>
      <c r="D241" s="41"/>
      <c r="E241" s="40"/>
      <c r="F241" s="42"/>
      <c r="G241" s="43"/>
      <c r="H241" s="40"/>
    </row>
    <row r="242" customFormat="false" ht="15.75" hidden="false" customHeight="false" outlineLevel="0" collapsed="false">
      <c r="A242" s="36"/>
      <c r="B242" s="40"/>
      <c r="C242" s="41"/>
      <c r="D242" s="41"/>
      <c r="E242" s="40"/>
      <c r="F242" s="42"/>
      <c r="G242" s="43"/>
      <c r="H242" s="40"/>
    </row>
    <row r="243" customFormat="false" ht="15.75" hidden="false" customHeight="false" outlineLevel="0" collapsed="false">
      <c r="A243" s="36"/>
      <c r="B243" s="40"/>
      <c r="C243" s="41"/>
      <c r="D243" s="41"/>
      <c r="E243" s="40"/>
      <c r="F243" s="42"/>
      <c r="G243" s="43"/>
      <c r="H243" s="40"/>
    </row>
    <row r="244" customFormat="false" ht="15.75" hidden="false" customHeight="false" outlineLevel="0" collapsed="false">
      <c r="A244" s="36"/>
      <c r="B244" s="40"/>
      <c r="C244" s="41"/>
      <c r="D244" s="41"/>
      <c r="E244" s="40"/>
      <c r="F244" s="42"/>
      <c r="G244" s="43"/>
      <c r="H244" s="40"/>
    </row>
    <row r="245" customFormat="false" ht="15.75" hidden="false" customHeight="false" outlineLevel="0" collapsed="false">
      <c r="A245" s="36"/>
      <c r="B245" s="40"/>
      <c r="C245" s="41"/>
      <c r="D245" s="41"/>
      <c r="E245" s="40"/>
      <c r="F245" s="42"/>
      <c r="G245" s="43"/>
      <c r="H245" s="40"/>
    </row>
    <row r="246" customFormat="false" ht="15.75" hidden="false" customHeight="false" outlineLevel="0" collapsed="false">
      <c r="A246" s="36"/>
      <c r="B246" s="40"/>
      <c r="C246" s="41"/>
      <c r="D246" s="41"/>
      <c r="E246" s="40"/>
      <c r="F246" s="42"/>
      <c r="G246" s="43"/>
      <c r="H246" s="40"/>
    </row>
    <row r="247" customFormat="false" ht="15.75" hidden="false" customHeight="false" outlineLevel="0" collapsed="false">
      <c r="A247" s="36"/>
      <c r="B247" s="40"/>
      <c r="C247" s="41"/>
      <c r="D247" s="41"/>
      <c r="E247" s="40"/>
      <c r="F247" s="42"/>
      <c r="G247" s="43"/>
      <c r="H247" s="40"/>
    </row>
    <row r="248" customFormat="false" ht="15.75" hidden="false" customHeight="false" outlineLevel="0" collapsed="false">
      <c r="A248" s="36"/>
      <c r="B248" s="40"/>
      <c r="C248" s="41"/>
      <c r="D248" s="41"/>
      <c r="E248" s="40"/>
      <c r="F248" s="42"/>
      <c r="G248" s="43"/>
      <c r="H248" s="40"/>
    </row>
  </sheetData>
  <autoFilter ref="A5:I233"/>
  <mergeCells count="9">
    <mergeCell ref="A2:I2"/>
    <mergeCell ref="A3:F3"/>
    <mergeCell ref="H3:I3"/>
    <mergeCell ref="A4:A5"/>
    <mergeCell ref="B4:B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90277777777778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厅领导：&amp;C处领导：                          复核：&amp;R制表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9" activeCellId="0" sqref="C9"/>
    </sheetView>
  </sheetViews>
  <sheetFormatPr defaultColWidth="8.74609375" defaultRowHeight="15" zeroHeight="false" outlineLevelRow="0" outlineLevelCol="0"/>
  <cols>
    <col collapsed="false" customWidth="true" hidden="false" outlineLevel="0" max="1" min="1" style="44" width="20.5"/>
    <col collapsed="false" customWidth="true" hidden="false" outlineLevel="0" max="3" min="2" style="44" width="36.49"/>
    <col collapsed="false" customWidth="true" hidden="false" outlineLevel="0" max="4" min="4" style="44" width="12.5"/>
  </cols>
  <sheetData>
    <row r="1" customFormat="false" ht="21" hidden="false" customHeight="false" outlineLevel="0" collapsed="false">
      <c r="A1" s="45" t="s">
        <v>244</v>
      </c>
      <c r="B1" s="45"/>
      <c r="C1" s="45"/>
      <c r="D1" s="46"/>
    </row>
    <row r="2" customFormat="false" ht="20.25" hidden="false" customHeight="true" outlineLevel="0" collapsed="false">
      <c r="A2" s="47" t="s">
        <v>245</v>
      </c>
      <c r="B2" s="47"/>
      <c r="C2" s="47"/>
      <c r="D2" s="47"/>
    </row>
    <row r="3" customFormat="false" ht="14.25" hidden="false" customHeight="false" outlineLevel="0" collapsed="false">
      <c r="A3" s="48" t="s">
        <v>3</v>
      </c>
      <c r="B3" s="49" t="s">
        <v>246</v>
      </c>
      <c r="C3" s="49" t="s">
        <v>247</v>
      </c>
      <c r="D3" s="48" t="s">
        <v>9</v>
      </c>
    </row>
    <row r="4" customFormat="false" ht="15.75" hidden="false" customHeight="false" outlineLevel="0" collapsed="false">
      <c r="A4" s="48" t="s">
        <v>4</v>
      </c>
      <c r="B4" s="49"/>
      <c r="C4" s="49"/>
      <c r="D4" s="48"/>
    </row>
    <row r="5" customFormat="false" ht="14.25" hidden="false" customHeight="false" outlineLevel="0" collapsed="false">
      <c r="A5" s="50" t="s">
        <v>14</v>
      </c>
      <c r="B5" s="50"/>
      <c r="C5" s="50"/>
      <c r="D5" s="51"/>
    </row>
    <row r="6" customFormat="false" ht="49.5" hidden="false" customHeight="false" outlineLevel="0" collapsed="false">
      <c r="A6" s="52" t="s">
        <v>15</v>
      </c>
      <c r="B6" s="53" t="s">
        <v>248</v>
      </c>
      <c r="C6" s="53" t="s">
        <v>249</v>
      </c>
      <c r="D6" s="51"/>
    </row>
    <row r="7" customFormat="false" ht="15" hidden="false" customHeight="false" outlineLevel="0" collapsed="false">
      <c r="A7" s="50" t="s">
        <v>38</v>
      </c>
      <c r="B7" s="53"/>
      <c r="C7" s="53"/>
      <c r="D7" s="54"/>
    </row>
    <row r="8" customFormat="false" ht="49.5" hidden="false" customHeight="false" outlineLevel="0" collapsed="false">
      <c r="A8" s="55" t="s">
        <v>39</v>
      </c>
      <c r="B8" s="53" t="s">
        <v>248</v>
      </c>
      <c r="C8" s="53" t="s">
        <v>249</v>
      </c>
      <c r="D8" s="54"/>
    </row>
    <row r="9" customFormat="false" ht="49.5" hidden="false" customHeight="false" outlineLevel="0" collapsed="false">
      <c r="A9" s="55" t="s">
        <v>44</v>
      </c>
      <c r="B9" s="53" t="s">
        <v>250</v>
      </c>
      <c r="C9" s="53" t="s">
        <v>249</v>
      </c>
      <c r="D9" s="54"/>
    </row>
    <row r="10" customFormat="false" ht="49.5" hidden="false" customHeight="false" outlineLevel="0" collapsed="false">
      <c r="A10" s="55" t="s">
        <v>45</v>
      </c>
      <c r="B10" s="53" t="s">
        <v>250</v>
      </c>
      <c r="C10" s="53" t="s">
        <v>249</v>
      </c>
      <c r="D10" s="54"/>
    </row>
    <row r="11" customFormat="false" ht="15" hidden="false" customHeight="false" outlineLevel="0" collapsed="false">
      <c r="A11" s="50" t="s">
        <v>46</v>
      </c>
      <c r="B11" s="53"/>
      <c r="C11" s="53"/>
      <c r="D11" s="54"/>
    </row>
    <row r="12" customFormat="false" ht="49.5" hidden="false" customHeight="false" outlineLevel="0" collapsed="false">
      <c r="A12" s="55" t="s">
        <v>47</v>
      </c>
      <c r="B12" s="53" t="s">
        <v>250</v>
      </c>
      <c r="C12" s="53" t="s">
        <v>249</v>
      </c>
      <c r="D12" s="54"/>
    </row>
    <row r="13" customFormat="false" ht="49.5" hidden="false" customHeight="false" outlineLevel="0" collapsed="false">
      <c r="A13" s="55" t="s">
        <v>51</v>
      </c>
      <c r="B13" s="53" t="s">
        <v>250</v>
      </c>
      <c r="C13" s="53" t="s">
        <v>249</v>
      </c>
      <c r="D13" s="54"/>
    </row>
    <row r="14" customFormat="false" ht="49.5" hidden="false" customHeight="false" outlineLevel="0" collapsed="false">
      <c r="A14" s="55" t="s">
        <v>52</v>
      </c>
      <c r="B14" s="53" t="s">
        <v>250</v>
      </c>
      <c r="C14" s="53" t="s">
        <v>249</v>
      </c>
      <c r="D14" s="54"/>
    </row>
    <row r="15" customFormat="false" ht="15" hidden="false" customHeight="false" outlineLevel="0" collapsed="false">
      <c r="A15" s="50" t="s">
        <v>53</v>
      </c>
      <c r="B15" s="53"/>
      <c r="C15" s="53"/>
      <c r="D15" s="54"/>
    </row>
    <row r="16" customFormat="false" ht="49.5" hidden="false" customHeight="false" outlineLevel="0" collapsed="false">
      <c r="A16" s="55" t="s">
        <v>54</v>
      </c>
      <c r="B16" s="53" t="s">
        <v>250</v>
      </c>
      <c r="C16" s="53" t="s">
        <v>249</v>
      </c>
      <c r="D16" s="54"/>
    </row>
    <row r="17" customFormat="false" ht="49.5" hidden="false" customHeight="false" outlineLevel="0" collapsed="false">
      <c r="A17" s="55" t="s">
        <v>58</v>
      </c>
      <c r="B17" s="53" t="s">
        <v>250</v>
      </c>
      <c r="C17" s="53" t="s">
        <v>249</v>
      </c>
      <c r="D17" s="54"/>
    </row>
    <row r="18" customFormat="false" ht="49.5" hidden="false" customHeight="false" outlineLevel="0" collapsed="false">
      <c r="A18" s="55" t="s">
        <v>59</v>
      </c>
      <c r="B18" s="53" t="s">
        <v>250</v>
      </c>
      <c r="C18" s="53" t="s">
        <v>249</v>
      </c>
      <c r="D18" s="54"/>
    </row>
    <row r="19" customFormat="false" ht="49.5" hidden="false" customHeight="false" outlineLevel="0" collapsed="false">
      <c r="A19" s="55" t="s">
        <v>61</v>
      </c>
      <c r="B19" s="53" t="s">
        <v>250</v>
      </c>
      <c r="C19" s="53" t="s">
        <v>249</v>
      </c>
      <c r="D19" s="54"/>
    </row>
    <row r="20" customFormat="false" ht="49.5" hidden="false" customHeight="false" outlineLevel="0" collapsed="false">
      <c r="A20" s="55" t="s">
        <v>63</v>
      </c>
      <c r="B20" s="53" t="s">
        <v>250</v>
      </c>
      <c r="C20" s="53" t="s">
        <v>249</v>
      </c>
      <c r="D20" s="54"/>
    </row>
    <row r="21" customFormat="false" ht="15" hidden="false" customHeight="false" outlineLevel="0" collapsed="false">
      <c r="A21" s="50" t="s">
        <v>64</v>
      </c>
      <c r="B21" s="53"/>
      <c r="C21" s="53"/>
      <c r="D21" s="54"/>
    </row>
    <row r="22" customFormat="false" ht="49.5" hidden="false" customHeight="false" outlineLevel="0" collapsed="false">
      <c r="A22" s="55" t="s">
        <v>65</v>
      </c>
      <c r="B22" s="53" t="s">
        <v>250</v>
      </c>
      <c r="C22" s="53" t="s">
        <v>249</v>
      </c>
      <c r="D22" s="54"/>
    </row>
    <row r="23" customFormat="false" ht="49.5" hidden="false" customHeight="false" outlineLevel="0" collapsed="false">
      <c r="A23" s="55" t="s">
        <v>68</v>
      </c>
      <c r="B23" s="53" t="s">
        <v>248</v>
      </c>
      <c r="C23" s="53" t="s">
        <v>249</v>
      </c>
      <c r="D23" s="54"/>
    </row>
    <row r="24" customFormat="false" ht="49.5" hidden="false" customHeight="false" outlineLevel="0" collapsed="false">
      <c r="A24" s="55" t="s">
        <v>69</v>
      </c>
      <c r="B24" s="53" t="s">
        <v>248</v>
      </c>
      <c r="C24" s="53" t="s">
        <v>249</v>
      </c>
      <c r="D24" s="54"/>
    </row>
    <row r="25" customFormat="false" ht="49.5" hidden="false" customHeight="false" outlineLevel="0" collapsed="false">
      <c r="A25" s="55" t="s">
        <v>70</v>
      </c>
      <c r="B25" s="53" t="s">
        <v>248</v>
      </c>
      <c r="C25" s="53" t="s">
        <v>249</v>
      </c>
      <c r="D25" s="54"/>
    </row>
    <row r="26" customFormat="false" ht="49.5" hidden="false" customHeight="false" outlineLevel="0" collapsed="false">
      <c r="A26" s="55" t="s">
        <v>71</v>
      </c>
      <c r="B26" s="53" t="s">
        <v>250</v>
      </c>
      <c r="C26" s="53" t="s">
        <v>249</v>
      </c>
      <c r="D26" s="54"/>
    </row>
    <row r="27" customFormat="false" ht="15" hidden="false" customHeight="false" outlineLevel="0" collapsed="false">
      <c r="A27" s="50" t="s">
        <v>72</v>
      </c>
      <c r="B27" s="53"/>
      <c r="C27" s="53"/>
      <c r="D27" s="54"/>
    </row>
    <row r="28" customFormat="false" ht="49.5" hidden="false" customHeight="false" outlineLevel="0" collapsed="false">
      <c r="A28" s="55" t="s">
        <v>73</v>
      </c>
      <c r="B28" s="53" t="s">
        <v>250</v>
      </c>
      <c r="C28" s="53" t="s">
        <v>249</v>
      </c>
      <c r="D28" s="54"/>
    </row>
    <row r="29" customFormat="false" ht="49.5" hidden="false" customHeight="false" outlineLevel="0" collapsed="false">
      <c r="A29" s="55" t="s">
        <v>77</v>
      </c>
      <c r="B29" s="53" t="s">
        <v>250</v>
      </c>
      <c r="C29" s="53" t="s">
        <v>249</v>
      </c>
      <c r="D29" s="54"/>
    </row>
    <row r="30" customFormat="false" ht="49.5" hidden="false" customHeight="false" outlineLevel="0" collapsed="false">
      <c r="A30" s="55" t="s">
        <v>78</v>
      </c>
      <c r="B30" s="53" t="s">
        <v>250</v>
      </c>
      <c r="C30" s="53" t="s">
        <v>249</v>
      </c>
      <c r="D30" s="54"/>
    </row>
    <row r="31" customFormat="false" ht="49.5" hidden="false" customHeight="false" outlineLevel="0" collapsed="false">
      <c r="A31" s="55" t="s">
        <v>79</v>
      </c>
      <c r="B31" s="53" t="s">
        <v>250</v>
      </c>
      <c r="C31" s="53" t="s">
        <v>249</v>
      </c>
      <c r="D31" s="54"/>
    </row>
    <row r="32" customFormat="false" ht="49.5" hidden="false" customHeight="false" outlineLevel="0" collapsed="false">
      <c r="A32" s="55" t="s">
        <v>80</v>
      </c>
      <c r="B32" s="53" t="s">
        <v>250</v>
      </c>
      <c r="C32" s="53" t="s">
        <v>249</v>
      </c>
      <c r="D32" s="54"/>
    </row>
    <row r="33" customFormat="false" ht="49.5" hidden="false" customHeight="false" outlineLevel="0" collapsed="false">
      <c r="A33" s="55" t="s">
        <v>81</v>
      </c>
      <c r="B33" s="53" t="s">
        <v>250</v>
      </c>
      <c r="C33" s="53" t="s">
        <v>249</v>
      </c>
      <c r="D33" s="54"/>
    </row>
    <row r="34" customFormat="false" ht="49.5" hidden="false" customHeight="false" outlineLevel="0" collapsed="false">
      <c r="A34" s="55" t="s">
        <v>82</v>
      </c>
      <c r="B34" s="53" t="s">
        <v>248</v>
      </c>
      <c r="C34" s="53" t="s">
        <v>249</v>
      </c>
      <c r="D34" s="54"/>
    </row>
    <row r="35" customFormat="false" ht="15" hidden="false" customHeight="false" outlineLevel="0" collapsed="false">
      <c r="A35" s="50" t="s">
        <v>83</v>
      </c>
      <c r="B35" s="53"/>
      <c r="C35" s="53"/>
      <c r="D35" s="54"/>
    </row>
    <row r="36" customFormat="false" ht="49.5" hidden="false" customHeight="false" outlineLevel="0" collapsed="false">
      <c r="A36" s="55" t="s">
        <v>84</v>
      </c>
      <c r="B36" s="53" t="s">
        <v>250</v>
      </c>
      <c r="C36" s="53" t="s">
        <v>249</v>
      </c>
      <c r="D36" s="54"/>
    </row>
    <row r="37" customFormat="false" ht="49.5" hidden="false" customHeight="false" outlineLevel="0" collapsed="false">
      <c r="A37" s="55" t="s">
        <v>88</v>
      </c>
      <c r="B37" s="53" t="s">
        <v>248</v>
      </c>
      <c r="C37" s="53" t="s">
        <v>249</v>
      </c>
      <c r="D37" s="54"/>
    </row>
    <row r="38" customFormat="false" ht="49.5" hidden="false" customHeight="false" outlineLevel="0" collapsed="false">
      <c r="A38" s="55" t="s">
        <v>89</v>
      </c>
      <c r="B38" s="53" t="s">
        <v>250</v>
      </c>
      <c r="C38" s="53" t="s">
        <v>249</v>
      </c>
      <c r="D38" s="54"/>
    </row>
    <row r="39" customFormat="false" ht="49.5" hidden="false" customHeight="false" outlineLevel="0" collapsed="false">
      <c r="A39" s="55" t="s">
        <v>90</v>
      </c>
      <c r="B39" s="53" t="s">
        <v>250</v>
      </c>
      <c r="C39" s="53" t="s">
        <v>249</v>
      </c>
      <c r="D39" s="54"/>
    </row>
    <row r="40" customFormat="false" ht="49.5" hidden="false" customHeight="false" outlineLevel="0" collapsed="false">
      <c r="A40" s="55" t="s">
        <v>91</v>
      </c>
      <c r="B40" s="53" t="s">
        <v>250</v>
      </c>
      <c r="C40" s="53" t="s">
        <v>249</v>
      </c>
      <c r="D40" s="54"/>
    </row>
    <row r="41" customFormat="false" ht="15" hidden="false" customHeight="false" outlineLevel="0" collapsed="false">
      <c r="A41" s="50" t="s">
        <v>92</v>
      </c>
      <c r="B41" s="53"/>
      <c r="C41" s="53"/>
      <c r="D41" s="54"/>
    </row>
    <row r="42" customFormat="false" ht="49.5" hidden="false" customHeight="false" outlineLevel="0" collapsed="false">
      <c r="A42" s="55" t="s">
        <v>93</v>
      </c>
      <c r="B42" s="53" t="s">
        <v>250</v>
      </c>
      <c r="C42" s="53" t="s">
        <v>249</v>
      </c>
      <c r="D42" s="54"/>
    </row>
    <row r="43" customFormat="false" ht="49.5" hidden="false" customHeight="false" outlineLevel="0" collapsed="false">
      <c r="A43" s="55" t="s">
        <v>96</v>
      </c>
      <c r="B43" s="53" t="s">
        <v>250</v>
      </c>
      <c r="C43" s="53" t="s">
        <v>249</v>
      </c>
      <c r="D43" s="54"/>
    </row>
    <row r="44" customFormat="false" ht="49.5" hidden="false" customHeight="false" outlineLevel="0" collapsed="false">
      <c r="A44" s="55" t="s">
        <v>251</v>
      </c>
      <c r="B44" s="53" t="s">
        <v>250</v>
      </c>
      <c r="C44" s="53" t="s">
        <v>249</v>
      </c>
      <c r="D44" s="54"/>
    </row>
    <row r="45" customFormat="false" ht="49.5" hidden="false" customHeight="false" outlineLevel="0" collapsed="false">
      <c r="A45" s="55" t="s">
        <v>98</v>
      </c>
      <c r="B45" s="53" t="s">
        <v>250</v>
      </c>
      <c r="C45" s="53" t="s">
        <v>249</v>
      </c>
      <c r="D45" s="54"/>
    </row>
    <row r="46" customFormat="false" ht="15" hidden="false" customHeight="false" outlineLevel="0" collapsed="false">
      <c r="A46" s="50" t="s">
        <v>99</v>
      </c>
      <c r="B46" s="53"/>
      <c r="C46" s="53"/>
      <c r="D46" s="54"/>
    </row>
    <row r="47" customFormat="false" ht="49.5" hidden="false" customHeight="false" outlineLevel="0" collapsed="false">
      <c r="A47" s="55" t="s">
        <v>100</v>
      </c>
      <c r="B47" s="53" t="s">
        <v>250</v>
      </c>
      <c r="C47" s="53" t="s">
        <v>249</v>
      </c>
      <c r="D47" s="54"/>
    </row>
    <row r="48" customFormat="false" ht="49.5" hidden="false" customHeight="false" outlineLevel="0" collapsed="false">
      <c r="A48" s="55" t="s">
        <v>103</v>
      </c>
      <c r="B48" s="53" t="s">
        <v>250</v>
      </c>
      <c r="C48" s="53" t="s">
        <v>249</v>
      </c>
      <c r="D48" s="54"/>
    </row>
    <row r="49" customFormat="false" ht="49.5" hidden="false" customHeight="false" outlineLevel="0" collapsed="false">
      <c r="A49" s="55" t="s">
        <v>104</v>
      </c>
      <c r="B49" s="53" t="s">
        <v>250</v>
      </c>
      <c r="C49" s="53" t="s">
        <v>249</v>
      </c>
      <c r="D49" s="54"/>
    </row>
    <row r="50" customFormat="false" ht="49.5" hidden="false" customHeight="false" outlineLevel="0" collapsed="false">
      <c r="A50" s="55" t="s">
        <v>105</v>
      </c>
      <c r="B50" s="53" t="s">
        <v>250</v>
      </c>
      <c r="C50" s="53" t="s">
        <v>249</v>
      </c>
      <c r="D50" s="54"/>
    </row>
    <row r="51" customFormat="false" ht="15" hidden="false" customHeight="false" outlineLevel="0" collapsed="false">
      <c r="A51" s="50" t="s">
        <v>106</v>
      </c>
      <c r="B51" s="53"/>
      <c r="C51" s="53"/>
      <c r="D51" s="54"/>
    </row>
    <row r="52" customFormat="false" ht="49.5" hidden="false" customHeight="false" outlineLevel="0" collapsed="false">
      <c r="A52" s="55" t="s">
        <v>107</v>
      </c>
      <c r="B52" s="53" t="s">
        <v>250</v>
      </c>
      <c r="C52" s="53" t="s">
        <v>249</v>
      </c>
      <c r="D52" s="54"/>
    </row>
    <row r="53" customFormat="false" ht="49.5" hidden="false" customHeight="false" outlineLevel="0" collapsed="false">
      <c r="A53" s="55" t="s">
        <v>112</v>
      </c>
      <c r="B53" s="53" t="s">
        <v>250</v>
      </c>
      <c r="C53" s="53" t="s">
        <v>249</v>
      </c>
      <c r="D53" s="54"/>
    </row>
    <row r="54" customFormat="false" ht="49.5" hidden="false" customHeight="false" outlineLevel="0" collapsed="false">
      <c r="A54" s="55" t="s">
        <v>113</v>
      </c>
      <c r="B54" s="53" t="s">
        <v>250</v>
      </c>
      <c r="C54" s="53" t="s">
        <v>249</v>
      </c>
      <c r="D54" s="54"/>
    </row>
    <row r="55" customFormat="false" ht="49.5" hidden="false" customHeight="false" outlineLevel="0" collapsed="false">
      <c r="A55" s="55" t="s">
        <v>114</v>
      </c>
      <c r="B55" s="53" t="s">
        <v>250</v>
      </c>
      <c r="C55" s="53" t="s">
        <v>249</v>
      </c>
      <c r="D55" s="54"/>
    </row>
    <row r="56" customFormat="false" ht="49.5" hidden="false" customHeight="false" outlineLevel="0" collapsed="false">
      <c r="A56" s="55" t="s">
        <v>115</v>
      </c>
      <c r="B56" s="53" t="s">
        <v>250</v>
      </c>
      <c r="C56" s="53" t="s">
        <v>249</v>
      </c>
      <c r="D56" s="54"/>
    </row>
    <row r="57" customFormat="false" ht="49.5" hidden="false" customHeight="false" outlineLevel="0" collapsed="false">
      <c r="A57" s="55" t="s">
        <v>116</v>
      </c>
      <c r="B57" s="53" t="s">
        <v>250</v>
      </c>
      <c r="C57" s="53" t="s">
        <v>249</v>
      </c>
      <c r="D57" s="54"/>
    </row>
    <row r="58" customFormat="false" ht="49.5" hidden="false" customHeight="false" outlineLevel="0" collapsed="false">
      <c r="A58" s="55" t="s">
        <v>117</v>
      </c>
      <c r="B58" s="53" t="s">
        <v>250</v>
      </c>
      <c r="C58" s="53" t="s">
        <v>249</v>
      </c>
      <c r="D58" s="54"/>
    </row>
    <row r="59" customFormat="false" ht="49.5" hidden="false" customHeight="false" outlineLevel="0" collapsed="false">
      <c r="A59" s="55" t="s">
        <v>118</v>
      </c>
      <c r="B59" s="53" t="s">
        <v>250</v>
      </c>
      <c r="C59" s="53" t="s">
        <v>249</v>
      </c>
      <c r="D59" s="54"/>
    </row>
    <row r="60" customFormat="false" ht="15" hidden="false" customHeight="false" outlineLevel="0" collapsed="false">
      <c r="A60" s="50" t="s">
        <v>119</v>
      </c>
      <c r="B60" s="53"/>
      <c r="C60" s="53"/>
      <c r="D60" s="54"/>
    </row>
    <row r="61" customFormat="false" ht="49.5" hidden="false" customHeight="false" outlineLevel="0" collapsed="false">
      <c r="A61" s="55" t="s">
        <v>120</v>
      </c>
      <c r="B61" s="53" t="s">
        <v>250</v>
      </c>
      <c r="C61" s="53" t="s">
        <v>249</v>
      </c>
      <c r="D61" s="54"/>
    </row>
    <row r="62" customFormat="false" ht="49.5" hidden="false" customHeight="false" outlineLevel="0" collapsed="false">
      <c r="A62" s="55" t="s">
        <v>124</v>
      </c>
      <c r="B62" s="53" t="s">
        <v>250</v>
      </c>
      <c r="C62" s="53" t="s">
        <v>249</v>
      </c>
      <c r="D62" s="54"/>
    </row>
    <row r="63" customFormat="false" ht="49.5" hidden="false" customHeight="false" outlineLevel="0" collapsed="false">
      <c r="A63" s="55" t="s">
        <v>125</v>
      </c>
      <c r="B63" s="53" t="s">
        <v>250</v>
      </c>
      <c r="C63" s="53" t="s">
        <v>249</v>
      </c>
      <c r="D63" s="54"/>
    </row>
    <row r="64" customFormat="false" ht="49.5" hidden="false" customHeight="false" outlineLevel="0" collapsed="false">
      <c r="A64" s="55" t="s">
        <v>126</v>
      </c>
      <c r="B64" s="53" t="s">
        <v>250</v>
      </c>
      <c r="C64" s="53" t="s">
        <v>249</v>
      </c>
      <c r="D64" s="54"/>
    </row>
    <row r="65" customFormat="false" ht="49.5" hidden="false" customHeight="false" outlineLevel="0" collapsed="false">
      <c r="A65" s="55" t="s">
        <v>127</v>
      </c>
      <c r="B65" s="53" t="s">
        <v>250</v>
      </c>
      <c r="C65" s="53" t="s">
        <v>249</v>
      </c>
      <c r="D65" s="54"/>
    </row>
    <row r="66" customFormat="false" ht="49.5" hidden="false" customHeight="false" outlineLevel="0" collapsed="false">
      <c r="A66" s="55" t="s">
        <v>128</v>
      </c>
      <c r="B66" s="53" t="s">
        <v>250</v>
      </c>
      <c r="C66" s="53" t="s">
        <v>249</v>
      </c>
      <c r="D66" s="54"/>
    </row>
    <row r="67" customFormat="false" ht="49.5" hidden="false" customHeight="false" outlineLevel="0" collapsed="false">
      <c r="A67" s="55" t="s">
        <v>129</v>
      </c>
      <c r="B67" s="53" t="s">
        <v>248</v>
      </c>
      <c r="C67" s="53" t="s">
        <v>249</v>
      </c>
      <c r="D67" s="54"/>
    </row>
    <row r="68" customFormat="false" ht="15" hidden="false" customHeight="false" outlineLevel="0" collapsed="false">
      <c r="A68" s="50" t="s">
        <v>130</v>
      </c>
      <c r="B68" s="53"/>
      <c r="C68" s="53"/>
      <c r="D68" s="54"/>
    </row>
    <row r="69" customFormat="false" ht="49.5" hidden="false" customHeight="false" outlineLevel="0" collapsed="false">
      <c r="A69" s="55" t="s">
        <v>131</v>
      </c>
      <c r="B69" s="53" t="s">
        <v>250</v>
      </c>
      <c r="C69" s="53" t="s">
        <v>249</v>
      </c>
      <c r="D69" s="54"/>
    </row>
    <row r="70" customFormat="false" ht="49.5" hidden="false" customHeight="false" outlineLevel="0" collapsed="false">
      <c r="A70" s="55" t="s">
        <v>134</v>
      </c>
      <c r="B70" s="53" t="s">
        <v>250</v>
      </c>
      <c r="C70" s="53" t="s">
        <v>249</v>
      </c>
      <c r="D70" s="54"/>
    </row>
    <row r="71" customFormat="false" ht="49.5" hidden="false" customHeight="false" outlineLevel="0" collapsed="false">
      <c r="A71" s="55" t="s">
        <v>135</v>
      </c>
      <c r="B71" s="53" t="s">
        <v>250</v>
      </c>
      <c r="C71" s="53" t="s">
        <v>249</v>
      </c>
      <c r="D71" s="54"/>
    </row>
    <row r="72" customFormat="false" ht="49.5" hidden="false" customHeight="false" outlineLevel="0" collapsed="false">
      <c r="A72" s="55" t="s">
        <v>136</v>
      </c>
      <c r="B72" s="53" t="s">
        <v>250</v>
      </c>
      <c r="C72" s="53" t="s">
        <v>249</v>
      </c>
      <c r="D72" s="54"/>
    </row>
    <row r="73" customFormat="false" ht="49.5" hidden="false" customHeight="false" outlineLevel="0" collapsed="false">
      <c r="A73" s="55" t="s">
        <v>137</v>
      </c>
      <c r="B73" s="53" t="s">
        <v>250</v>
      </c>
      <c r="C73" s="53" t="s">
        <v>249</v>
      </c>
      <c r="D73" s="54"/>
    </row>
    <row r="74" customFormat="false" ht="15" hidden="false" customHeight="false" outlineLevel="0" collapsed="false">
      <c r="A74" s="50" t="s">
        <v>138</v>
      </c>
      <c r="B74" s="53"/>
      <c r="C74" s="53"/>
      <c r="D74" s="54"/>
    </row>
    <row r="75" customFormat="false" ht="49.5" hidden="false" customHeight="false" outlineLevel="0" collapsed="false">
      <c r="A75" s="55" t="s">
        <v>139</v>
      </c>
      <c r="B75" s="53" t="s">
        <v>250</v>
      </c>
      <c r="C75" s="53" t="s">
        <v>249</v>
      </c>
      <c r="D75" s="54"/>
    </row>
    <row r="76" customFormat="false" ht="49.5" hidden="false" customHeight="false" outlineLevel="0" collapsed="false">
      <c r="A76" s="55" t="s">
        <v>143</v>
      </c>
      <c r="B76" s="53" t="s">
        <v>248</v>
      </c>
      <c r="C76" s="53" t="s">
        <v>249</v>
      </c>
      <c r="D76" s="54"/>
    </row>
    <row r="77" customFormat="false" ht="49.5" hidden="false" customHeight="false" outlineLevel="0" collapsed="false">
      <c r="A77" s="55" t="s">
        <v>144</v>
      </c>
      <c r="B77" s="53" t="s">
        <v>250</v>
      </c>
      <c r="C77" s="53" t="s">
        <v>249</v>
      </c>
      <c r="D77" s="54"/>
    </row>
    <row r="78" customFormat="false" ht="49.5" hidden="false" customHeight="false" outlineLevel="0" collapsed="false">
      <c r="A78" s="55" t="s">
        <v>145</v>
      </c>
      <c r="B78" s="53" t="s">
        <v>250</v>
      </c>
      <c r="C78" s="53" t="s">
        <v>249</v>
      </c>
      <c r="D78" s="54"/>
    </row>
    <row r="79" customFormat="false" ht="49.5" hidden="false" customHeight="false" outlineLevel="0" collapsed="false">
      <c r="A79" s="55" t="s">
        <v>146</v>
      </c>
      <c r="B79" s="53" t="s">
        <v>250</v>
      </c>
      <c r="C79" s="53" t="s">
        <v>249</v>
      </c>
      <c r="D79" s="54"/>
    </row>
    <row r="80" customFormat="false" ht="49.5" hidden="false" customHeight="false" outlineLevel="0" collapsed="false">
      <c r="A80" s="55" t="s">
        <v>147</v>
      </c>
      <c r="B80" s="53" t="s">
        <v>250</v>
      </c>
      <c r="C80" s="53" t="s">
        <v>249</v>
      </c>
      <c r="D80" s="54"/>
    </row>
    <row r="81" customFormat="false" ht="49.5" hidden="false" customHeight="false" outlineLevel="0" collapsed="false">
      <c r="A81" s="55" t="s">
        <v>148</v>
      </c>
      <c r="B81" s="53" t="s">
        <v>250</v>
      </c>
      <c r="C81" s="53" t="s">
        <v>249</v>
      </c>
      <c r="D81" s="54"/>
    </row>
    <row r="82" customFormat="false" ht="49.5" hidden="false" customHeight="false" outlineLevel="0" collapsed="false">
      <c r="A82" s="55" t="s">
        <v>149</v>
      </c>
      <c r="B82" s="53" t="s">
        <v>250</v>
      </c>
      <c r="C82" s="53" t="s">
        <v>249</v>
      </c>
      <c r="D82" s="54"/>
    </row>
    <row r="83" customFormat="false" ht="15" hidden="false" customHeight="false" outlineLevel="0" collapsed="false">
      <c r="A83" s="50" t="s">
        <v>150</v>
      </c>
      <c r="B83" s="53"/>
      <c r="C83" s="53"/>
      <c r="D83" s="54"/>
    </row>
    <row r="84" customFormat="false" ht="49.5" hidden="false" customHeight="false" outlineLevel="0" collapsed="false">
      <c r="A84" s="55" t="s">
        <v>151</v>
      </c>
      <c r="B84" s="53" t="s">
        <v>250</v>
      </c>
      <c r="C84" s="53" t="s">
        <v>249</v>
      </c>
      <c r="D84" s="54"/>
    </row>
    <row r="85" customFormat="false" ht="49.5" hidden="false" customHeight="false" outlineLevel="0" collapsed="false">
      <c r="A85" s="55" t="s">
        <v>154</v>
      </c>
      <c r="B85" s="53" t="s">
        <v>250</v>
      </c>
      <c r="C85" s="53" t="s">
        <v>249</v>
      </c>
      <c r="D85" s="54"/>
    </row>
    <row r="86" customFormat="false" ht="49.5" hidden="false" customHeight="false" outlineLevel="0" collapsed="false">
      <c r="A86" s="55" t="s">
        <v>155</v>
      </c>
      <c r="B86" s="53" t="s">
        <v>250</v>
      </c>
      <c r="C86" s="53" t="s">
        <v>249</v>
      </c>
      <c r="D86" s="54"/>
    </row>
    <row r="87" customFormat="false" ht="49.5" hidden="false" customHeight="false" outlineLevel="0" collapsed="false">
      <c r="A87" s="55" t="s">
        <v>156</v>
      </c>
      <c r="B87" s="53" t="s">
        <v>248</v>
      </c>
      <c r="C87" s="53" t="s">
        <v>249</v>
      </c>
      <c r="D87" s="54"/>
    </row>
    <row r="88" customFormat="false" ht="49.5" hidden="false" customHeight="false" outlineLevel="0" collapsed="false">
      <c r="A88" s="55" t="s">
        <v>157</v>
      </c>
      <c r="B88" s="53" t="s">
        <v>250</v>
      </c>
      <c r="C88" s="53" t="s">
        <v>249</v>
      </c>
      <c r="D88" s="54"/>
    </row>
    <row r="89" customFormat="false" ht="15" hidden="false" customHeight="false" outlineLevel="0" collapsed="false">
      <c r="A89" s="50" t="s">
        <v>158</v>
      </c>
      <c r="B89" s="53"/>
      <c r="C89" s="53"/>
      <c r="D89" s="54"/>
    </row>
    <row r="90" customFormat="false" ht="49.5" hidden="false" customHeight="false" outlineLevel="0" collapsed="false">
      <c r="A90" s="55" t="s">
        <v>159</v>
      </c>
      <c r="B90" s="53" t="s">
        <v>250</v>
      </c>
      <c r="C90" s="53" t="s">
        <v>249</v>
      </c>
      <c r="D90" s="54"/>
    </row>
    <row r="91" customFormat="false" ht="49.5" hidden="false" customHeight="false" outlineLevel="0" collapsed="false">
      <c r="A91" s="55" t="s">
        <v>162</v>
      </c>
      <c r="B91" s="53" t="s">
        <v>248</v>
      </c>
      <c r="C91" s="53" t="s">
        <v>249</v>
      </c>
      <c r="D91" s="54"/>
    </row>
    <row r="92" customFormat="false" ht="49.5" hidden="false" customHeight="false" outlineLevel="0" collapsed="false">
      <c r="A92" s="55" t="s">
        <v>163</v>
      </c>
      <c r="B92" s="53" t="s">
        <v>248</v>
      </c>
      <c r="C92" s="53" t="s">
        <v>249</v>
      </c>
      <c r="D92" s="54"/>
    </row>
    <row r="93" customFormat="false" ht="49.5" hidden="false" customHeight="false" outlineLevel="0" collapsed="false">
      <c r="A93" s="55" t="s">
        <v>164</v>
      </c>
      <c r="B93" s="53" t="s">
        <v>250</v>
      </c>
      <c r="C93" s="53" t="s">
        <v>249</v>
      </c>
      <c r="D93" s="54"/>
    </row>
    <row r="94" customFormat="false" ht="49.5" hidden="false" customHeight="false" outlineLevel="0" collapsed="false">
      <c r="A94" s="55" t="s">
        <v>165</v>
      </c>
      <c r="B94" s="53" t="s">
        <v>250</v>
      </c>
      <c r="C94" s="53" t="s">
        <v>249</v>
      </c>
      <c r="D94" s="54"/>
    </row>
    <row r="95" customFormat="false" ht="49.5" hidden="false" customHeight="false" outlineLevel="0" collapsed="false">
      <c r="A95" s="55" t="s">
        <v>166</v>
      </c>
      <c r="B95" s="53" t="s">
        <v>250</v>
      </c>
      <c r="C95" s="53" t="s">
        <v>249</v>
      </c>
      <c r="D95" s="54"/>
    </row>
    <row r="96" customFormat="false" ht="15" hidden="false" customHeight="false" outlineLevel="0" collapsed="false">
      <c r="A96" s="50" t="s">
        <v>167</v>
      </c>
      <c r="B96" s="53"/>
      <c r="C96" s="53"/>
      <c r="D96" s="54"/>
    </row>
    <row r="97" customFormat="false" ht="49.5" hidden="false" customHeight="false" outlineLevel="0" collapsed="false">
      <c r="A97" s="55" t="s">
        <v>168</v>
      </c>
      <c r="B97" s="53" t="s">
        <v>250</v>
      </c>
      <c r="C97" s="53" t="s">
        <v>249</v>
      </c>
      <c r="D97" s="54"/>
    </row>
    <row r="98" customFormat="false" ht="49.5" hidden="false" customHeight="false" outlineLevel="0" collapsed="false">
      <c r="A98" s="55" t="s">
        <v>171</v>
      </c>
      <c r="B98" s="53" t="s">
        <v>250</v>
      </c>
      <c r="C98" s="53" t="s">
        <v>249</v>
      </c>
      <c r="D98" s="54"/>
    </row>
    <row r="99" customFormat="false" ht="49.5" hidden="false" customHeight="false" outlineLevel="0" collapsed="false">
      <c r="A99" s="55" t="s">
        <v>172</v>
      </c>
      <c r="B99" s="53" t="s">
        <v>250</v>
      </c>
      <c r="C99" s="53" t="s">
        <v>249</v>
      </c>
      <c r="D99" s="54"/>
    </row>
    <row r="100" customFormat="false" ht="49.5" hidden="false" customHeight="false" outlineLevel="0" collapsed="false">
      <c r="A100" s="55" t="s">
        <v>173</v>
      </c>
      <c r="B100" s="53" t="s">
        <v>250</v>
      </c>
      <c r="C100" s="53" t="s">
        <v>249</v>
      </c>
      <c r="D100" s="54"/>
    </row>
    <row r="101" customFormat="false" ht="75.75" hidden="false" customHeight="false" outlineLevel="0" collapsed="false">
      <c r="A101" s="55" t="s">
        <v>174</v>
      </c>
      <c r="B101" s="53" t="s">
        <v>252</v>
      </c>
      <c r="C101" s="53" t="s">
        <v>253</v>
      </c>
      <c r="D101" s="54"/>
    </row>
    <row r="102" customFormat="false" ht="49.5" hidden="false" customHeight="false" outlineLevel="0" collapsed="false">
      <c r="A102" s="55" t="s">
        <v>175</v>
      </c>
      <c r="B102" s="53" t="s">
        <v>250</v>
      </c>
      <c r="C102" s="53" t="s">
        <v>249</v>
      </c>
      <c r="D102" s="54"/>
    </row>
    <row r="103" customFormat="false" ht="75.75" hidden="false" customHeight="false" outlineLevel="0" collapsed="false">
      <c r="A103" s="55" t="s">
        <v>176</v>
      </c>
      <c r="B103" s="53" t="s">
        <v>252</v>
      </c>
      <c r="C103" s="53" t="s">
        <v>253</v>
      </c>
      <c r="D103" s="54"/>
    </row>
    <row r="104" customFormat="false" ht="15" hidden="false" customHeight="false" outlineLevel="0" collapsed="false">
      <c r="A104" s="50" t="s">
        <v>177</v>
      </c>
      <c r="B104" s="53"/>
      <c r="C104" s="53"/>
      <c r="D104" s="54"/>
    </row>
    <row r="105" customFormat="false" ht="49.5" hidden="false" customHeight="false" outlineLevel="0" collapsed="false">
      <c r="A105" s="55" t="s">
        <v>178</v>
      </c>
      <c r="B105" s="53" t="s">
        <v>250</v>
      </c>
      <c r="C105" s="53" t="s">
        <v>249</v>
      </c>
      <c r="D105" s="54"/>
    </row>
    <row r="106" customFormat="false" ht="49.5" hidden="false" customHeight="false" outlineLevel="0" collapsed="false">
      <c r="A106" s="55" t="s">
        <v>181</v>
      </c>
      <c r="B106" s="53" t="s">
        <v>250</v>
      </c>
      <c r="C106" s="53" t="s">
        <v>249</v>
      </c>
      <c r="D106" s="54"/>
    </row>
    <row r="107" customFormat="false" ht="49.5" hidden="false" customHeight="false" outlineLevel="0" collapsed="false">
      <c r="A107" s="55" t="s">
        <v>182</v>
      </c>
      <c r="B107" s="53" t="s">
        <v>248</v>
      </c>
      <c r="C107" s="53" t="s">
        <v>249</v>
      </c>
      <c r="D107" s="54"/>
    </row>
    <row r="108" customFormat="false" ht="49.5" hidden="false" customHeight="false" outlineLevel="0" collapsed="false">
      <c r="A108" s="55" t="s">
        <v>183</v>
      </c>
      <c r="B108" s="53" t="s">
        <v>250</v>
      </c>
      <c r="C108" s="53" t="s">
        <v>249</v>
      </c>
      <c r="D108" s="54"/>
    </row>
    <row r="109" customFormat="false" ht="15" hidden="false" customHeight="false" outlineLevel="0" collapsed="false">
      <c r="A109" s="50" t="s">
        <v>184</v>
      </c>
      <c r="B109" s="53"/>
      <c r="C109" s="53"/>
      <c r="D109" s="54"/>
    </row>
    <row r="110" customFormat="false" ht="49.5" hidden="false" customHeight="false" outlineLevel="0" collapsed="false">
      <c r="A110" s="55" t="s">
        <v>185</v>
      </c>
      <c r="B110" s="53" t="s">
        <v>250</v>
      </c>
      <c r="C110" s="53" t="s">
        <v>249</v>
      </c>
      <c r="D110" s="54"/>
    </row>
    <row r="111" customFormat="false" ht="49.5" hidden="false" customHeight="false" outlineLevel="0" collapsed="false">
      <c r="A111" s="55" t="s">
        <v>187</v>
      </c>
      <c r="B111" s="53" t="s">
        <v>250</v>
      </c>
      <c r="C111" s="53" t="s">
        <v>249</v>
      </c>
      <c r="D111" s="54"/>
    </row>
    <row r="112" customFormat="false" ht="49.5" hidden="false" customHeight="false" outlineLevel="0" collapsed="false">
      <c r="A112" s="55" t="s">
        <v>188</v>
      </c>
      <c r="B112" s="53" t="s">
        <v>250</v>
      </c>
      <c r="C112" s="53" t="s">
        <v>249</v>
      </c>
      <c r="D112" s="54"/>
    </row>
    <row r="113" customFormat="false" ht="15" hidden="false" customHeight="false" outlineLevel="0" collapsed="false">
      <c r="A113" s="50" t="s">
        <v>189</v>
      </c>
      <c r="B113" s="53"/>
      <c r="C113" s="53"/>
      <c r="D113" s="54"/>
    </row>
    <row r="114" customFormat="false" ht="75" hidden="false" customHeight="false" outlineLevel="0" collapsed="false">
      <c r="A114" s="55" t="s">
        <v>190</v>
      </c>
      <c r="B114" s="53" t="s">
        <v>254</v>
      </c>
      <c r="C114" s="53" t="s">
        <v>255</v>
      </c>
      <c r="D114" s="54"/>
    </row>
    <row r="115" customFormat="false" ht="15" hidden="false" customHeight="false" outlineLevel="0" collapsed="false">
      <c r="A115" s="50" t="s">
        <v>205</v>
      </c>
      <c r="B115" s="53"/>
      <c r="C115" s="53"/>
      <c r="D115" s="54"/>
    </row>
    <row r="116" customFormat="false" ht="87.75" hidden="false" customHeight="false" outlineLevel="0" collapsed="false">
      <c r="A116" s="55" t="s">
        <v>206</v>
      </c>
      <c r="B116" s="53" t="s">
        <v>256</v>
      </c>
      <c r="C116" s="53" t="s">
        <v>255</v>
      </c>
      <c r="D116" s="54"/>
    </row>
    <row r="117" customFormat="false" ht="15" hidden="false" customHeight="false" outlineLevel="0" collapsed="false">
      <c r="A117" s="50" t="s">
        <v>225</v>
      </c>
      <c r="B117" s="53"/>
      <c r="C117" s="53"/>
      <c r="D117" s="54"/>
    </row>
    <row r="118" customFormat="false" ht="75" hidden="false" customHeight="false" outlineLevel="0" collapsed="false">
      <c r="A118" s="55" t="s">
        <v>226</v>
      </c>
      <c r="B118" s="53" t="s">
        <v>257</v>
      </c>
      <c r="C118" s="53" t="s">
        <v>258</v>
      </c>
      <c r="D118" s="5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4:40:53Z</dcterms:created>
  <dc:creator>李定川</dc:creator>
  <dc:description/>
  <cp:keywords/>
  <dc:language>en-US</dc:language>
  <cp:lastModifiedBy>user</cp:lastModifiedBy>
  <cp:lastPrinted>2019-11-21T12:26:50Z</cp:lastPrinted>
  <dcterms:modified xsi:type="dcterms:W3CDTF">2021-01-06T12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  <property fmtid="{D5CDD505-2E9C-101B-9397-08002B2CF9AE}" pid="3" name="KSOReadingLayout">
    <vt:bool>1</vt:bool>
  </property>
</Properties>
</file>